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łny katalo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7" width="9.1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5" customFormat="tru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  <c r="AC2" s="14"/>
      <c r="AD2" s="14"/>
      <c r="AE2" s="14"/>
      <c r="AF2" s="14"/>
      <c r="AG2" s="14"/>
    </row>
    <row r="3" s="22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  <c r="AC3" s="21"/>
      <c r="AD3" s="21"/>
      <c r="AE3" s="21"/>
      <c r="AF3" s="21"/>
      <c r="AG3" s="21"/>
    </row>
    <row r="4" customFormat="false" ht="18.95" hidden="false" customHeight="true" outlineLevel="0" collapsed="false">
      <c r="A4" s="23" t="s">
        <v>16</v>
      </c>
      <c r="B4" s="24" t="n">
        <v>37</v>
      </c>
      <c r="C4" s="25" t="n">
        <v>41</v>
      </c>
      <c r="D4" s="25" t="n">
        <f aca="false">C4-B4</f>
        <v>4</v>
      </c>
      <c r="E4" s="26" t="n">
        <f aca="false">C4/B4*100</f>
        <v>110.810810810811</v>
      </c>
      <c r="F4" s="24" t="n">
        <v>28</v>
      </c>
      <c r="G4" s="25" t="n">
        <v>48</v>
      </c>
      <c r="H4" s="25" t="n">
        <f aca="false">G4-F4</f>
        <v>20</v>
      </c>
      <c r="I4" s="26" t="n">
        <f aca="false">G4/F4*100</f>
        <v>171.428571428571</v>
      </c>
      <c r="J4" s="24" t="n">
        <v>1</v>
      </c>
      <c r="K4" s="25" t="n">
        <v>1</v>
      </c>
      <c r="L4" s="25" t="n">
        <f aca="false">K4-J4</f>
        <v>0</v>
      </c>
      <c r="M4" s="26" t="n">
        <f aca="false">K4/J4*100</f>
        <v>100</v>
      </c>
      <c r="N4" s="27" t="n">
        <v>27</v>
      </c>
      <c r="O4" s="28" t="n">
        <v>45</v>
      </c>
      <c r="P4" s="28" t="n">
        <f aca="false">O4-N4</f>
        <v>18</v>
      </c>
      <c r="Q4" s="29" t="n">
        <f aca="false">O4/N4*100</f>
        <v>166.666666666667</v>
      </c>
      <c r="R4" s="30" t="n">
        <v>93.1034482758621</v>
      </c>
      <c r="S4" s="31" t="n">
        <v>83.3333333333333</v>
      </c>
      <c r="T4" s="26" t="n">
        <f aca="false">S4-R4</f>
        <v>-9.77011494252881</v>
      </c>
      <c r="U4" s="24" t="n">
        <v>28</v>
      </c>
      <c r="V4" s="25" t="n">
        <v>30</v>
      </c>
      <c r="W4" s="25" t="n">
        <f aca="false">V4-U4</f>
        <v>2</v>
      </c>
      <c r="X4" s="26" t="n">
        <f aca="false">V4/U4*100</f>
        <v>107.142857142857</v>
      </c>
      <c r="Y4" s="24" t="n">
        <v>1</v>
      </c>
      <c r="Z4" s="25" t="n">
        <v>1</v>
      </c>
      <c r="AA4" s="25" t="n">
        <f aca="false">Z4-Y4</f>
        <v>0</v>
      </c>
      <c r="AB4" s="26" t="n">
        <f aca="false">Z4/Y4*100</f>
        <v>100</v>
      </c>
      <c r="AC4" s="3"/>
    </row>
    <row r="5" customFormat="false" ht="18.95" hidden="false" customHeight="true" outlineLevel="0" collapsed="false">
      <c r="A5" s="32" t="s">
        <v>17</v>
      </c>
      <c r="B5" s="33" t="n">
        <v>14</v>
      </c>
      <c r="C5" s="34" t="n">
        <v>9</v>
      </c>
      <c r="D5" s="35" t="n">
        <f aca="false">C5-B5</f>
        <v>-5</v>
      </c>
      <c r="E5" s="36" t="n">
        <f aca="false">C5/B5*100</f>
        <v>64.2857142857143</v>
      </c>
      <c r="F5" s="33" t="n">
        <v>25</v>
      </c>
      <c r="G5" s="34" t="n">
        <v>9</v>
      </c>
      <c r="H5" s="35" t="n">
        <f aca="false">G5-F5</f>
        <v>-16</v>
      </c>
      <c r="I5" s="36" t="n">
        <f aca="false">G5/F5*100</f>
        <v>36</v>
      </c>
      <c r="J5" s="33"/>
      <c r="K5" s="35" t="n">
        <v>0</v>
      </c>
      <c r="L5" s="35" t="n">
        <f aca="false">K5-J5</f>
        <v>0</v>
      </c>
      <c r="M5" s="36"/>
      <c r="N5" s="37" t="n">
        <v>20</v>
      </c>
      <c r="O5" s="38" t="n">
        <v>7</v>
      </c>
      <c r="P5" s="38" t="n">
        <f aca="false">O5-N5</f>
        <v>-13</v>
      </c>
      <c r="Q5" s="39" t="n">
        <f aca="false">O5/N5*100</f>
        <v>35</v>
      </c>
      <c r="R5" s="40" t="n">
        <v>80</v>
      </c>
      <c r="S5" s="41" t="n">
        <v>77.7777777777778</v>
      </c>
      <c r="T5" s="42" t="n">
        <f aca="false">S5-R5</f>
        <v>-2.2222222222222</v>
      </c>
      <c r="U5" s="43" t="n">
        <v>16</v>
      </c>
      <c r="V5" s="34" t="n">
        <v>7</v>
      </c>
      <c r="W5" s="34" t="n">
        <f aca="false">V5-U5</f>
        <v>-9</v>
      </c>
      <c r="X5" s="42" t="n">
        <f aca="false">V5/U5*100</f>
        <v>43.75</v>
      </c>
      <c r="Y5" s="33"/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154</v>
      </c>
      <c r="C6" s="25" t="n">
        <v>151</v>
      </c>
      <c r="D6" s="25" t="n">
        <f aca="false">C6-B6</f>
        <v>-3</v>
      </c>
      <c r="E6" s="26" t="n">
        <f aca="false">C6/B6*100</f>
        <v>98.0519480519481</v>
      </c>
      <c r="F6" s="24" t="n">
        <v>220</v>
      </c>
      <c r="G6" s="25" t="n">
        <v>120</v>
      </c>
      <c r="H6" s="25" t="n">
        <f aca="false">G6-F6</f>
        <v>-100</v>
      </c>
      <c r="I6" s="26" t="n">
        <f aca="false">G6/F6*100</f>
        <v>54.5454545454545</v>
      </c>
      <c r="J6" s="24" t="n">
        <v>4</v>
      </c>
      <c r="K6" s="25" t="n">
        <v>4</v>
      </c>
      <c r="L6" s="25" t="n">
        <f aca="false">K6-J6</f>
        <v>0</v>
      </c>
      <c r="M6" s="26" t="n">
        <f aca="false">K6/J6*100</f>
        <v>100</v>
      </c>
      <c r="N6" s="27" t="n">
        <v>219</v>
      </c>
      <c r="O6" s="28" t="n">
        <v>81</v>
      </c>
      <c r="P6" s="28" t="n">
        <f aca="false">O6-N6</f>
        <v>-138</v>
      </c>
      <c r="Q6" s="29" t="n">
        <f aca="false">O6/N6*100</f>
        <v>36.986301369863</v>
      </c>
      <c r="R6" s="45" t="n">
        <v>97.3333333333333</v>
      </c>
      <c r="S6" s="46" t="n">
        <v>67.5</v>
      </c>
      <c r="T6" s="47" t="n">
        <f aca="false">S6-R6</f>
        <v>-29.8333333333333</v>
      </c>
      <c r="U6" s="48" t="n">
        <v>109</v>
      </c>
      <c r="V6" s="25" t="n">
        <v>52</v>
      </c>
      <c r="W6" s="25" t="n">
        <f aca="false">V6-U6</f>
        <v>-57</v>
      </c>
      <c r="X6" s="47" t="n">
        <f aca="false">V6/U6*100</f>
        <v>47.7064220183486</v>
      </c>
      <c r="Y6" s="24" t="n">
        <v>2</v>
      </c>
      <c r="Z6" s="25" t="n">
        <v>4</v>
      </c>
      <c r="AA6" s="25" t="n">
        <f aca="false">Z6-Y6</f>
        <v>2</v>
      </c>
      <c r="AB6" s="47" t="n">
        <f aca="false">Z6/Y6*100</f>
        <v>200</v>
      </c>
      <c r="AC6" s="3"/>
    </row>
    <row r="7" customFormat="false" ht="18.95" hidden="false" customHeight="true" outlineLevel="0" collapsed="false">
      <c r="A7" s="23" t="s">
        <v>19</v>
      </c>
      <c r="B7" s="49" t="n">
        <v>201</v>
      </c>
      <c r="C7" s="50" t="n">
        <v>205</v>
      </c>
      <c r="D7" s="51" t="n">
        <f aca="false">C7-B7</f>
        <v>4</v>
      </c>
      <c r="E7" s="52" t="n">
        <f aca="false">C7/B7*100</f>
        <v>101.990049751244</v>
      </c>
      <c r="F7" s="49" t="n">
        <v>161</v>
      </c>
      <c r="G7" s="50" t="n">
        <v>131</v>
      </c>
      <c r="H7" s="51" t="n">
        <f aca="false">G7-F7</f>
        <v>-30</v>
      </c>
      <c r="I7" s="52" t="n">
        <f aca="false">G7/F7*100</f>
        <v>81.3664596273292</v>
      </c>
      <c r="J7" s="49" t="n">
        <v>5</v>
      </c>
      <c r="K7" s="51" t="n">
        <v>4</v>
      </c>
      <c r="L7" s="51" t="n">
        <f aca="false">K7-J7</f>
        <v>-1</v>
      </c>
      <c r="M7" s="52" t="n">
        <f aca="false">K7/J7*100</f>
        <v>80</v>
      </c>
      <c r="N7" s="53" t="n">
        <v>154</v>
      </c>
      <c r="O7" s="54" t="n">
        <v>120</v>
      </c>
      <c r="P7" s="54" t="n">
        <f aca="false">O7-N7</f>
        <v>-34</v>
      </c>
      <c r="Q7" s="55" t="n">
        <f aca="false">O7/N7*100</f>
        <v>77.9220779220779</v>
      </c>
      <c r="R7" s="56" t="n">
        <v>95.6521739130435</v>
      </c>
      <c r="S7" s="57" t="n">
        <v>91.6030534351145</v>
      </c>
      <c r="T7" s="58" t="n">
        <f aca="false">S7-R7</f>
        <v>-4.04912047792899</v>
      </c>
      <c r="U7" s="59" t="n">
        <v>74</v>
      </c>
      <c r="V7" s="50" t="n">
        <v>88</v>
      </c>
      <c r="W7" s="50" t="n">
        <f aca="false">V7-U7</f>
        <v>14</v>
      </c>
      <c r="X7" s="58" t="n">
        <f aca="false">V7/U7*100</f>
        <v>118.918918918919</v>
      </c>
      <c r="Y7" s="49" t="n">
        <v>4</v>
      </c>
      <c r="Z7" s="51" t="n">
        <v>5</v>
      </c>
      <c r="AA7" s="50" t="n">
        <f aca="false">Z7-Y7</f>
        <v>1</v>
      </c>
      <c r="AB7" s="58" t="n">
        <f aca="false">Z7/Y7*100</f>
        <v>125</v>
      </c>
      <c r="AC7" s="3"/>
    </row>
    <row r="8" customFormat="false" ht="18.95" hidden="false" customHeight="true" outlineLevel="0" collapsed="false">
      <c r="A8" s="23" t="s">
        <v>20</v>
      </c>
      <c r="B8" s="49" t="n">
        <v>210</v>
      </c>
      <c r="C8" s="50" t="n">
        <v>211</v>
      </c>
      <c r="D8" s="51" t="n">
        <f aca="false">C8-B8</f>
        <v>1</v>
      </c>
      <c r="E8" s="52" t="n">
        <f aca="false">C8/B8*100</f>
        <v>100.47619047619</v>
      </c>
      <c r="F8" s="49" t="n">
        <v>94</v>
      </c>
      <c r="G8" s="50" t="n">
        <v>56</v>
      </c>
      <c r="H8" s="51" t="n">
        <f aca="false">G8-F8</f>
        <v>-38</v>
      </c>
      <c r="I8" s="52" t="n">
        <f aca="false">G8/F8*100</f>
        <v>59.5744680851064</v>
      </c>
      <c r="J8" s="49" t="n">
        <v>5</v>
      </c>
      <c r="K8" s="51" t="n">
        <v>1</v>
      </c>
      <c r="L8" s="51" t="n">
        <f aca="false">K8-J8</f>
        <v>-4</v>
      </c>
      <c r="M8" s="52" t="n">
        <f aca="false">K8/J8*100</f>
        <v>20</v>
      </c>
      <c r="N8" s="53" t="n">
        <v>90</v>
      </c>
      <c r="O8" s="54" t="n">
        <v>51</v>
      </c>
      <c r="P8" s="54" t="n">
        <f aca="false">O8-N8</f>
        <v>-39</v>
      </c>
      <c r="Q8" s="55" t="n">
        <f aca="false">O8/N8*100</f>
        <v>56.6666666666667</v>
      </c>
      <c r="R8" s="56" t="n">
        <v>95.7446808510638</v>
      </c>
      <c r="S8" s="57" t="n">
        <v>91.0714285714286</v>
      </c>
      <c r="T8" s="58" t="n">
        <f aca="false">S8-R8</f>
        <v>-4.67325227963521</v>
      </c>
      <c r="U8" s="59" t="n">
        <v>72</v>
      </c>
      <c r="V8" s="50" t="n">
        <v>37</v>
      </c>
      <c r="W8" s="50" t="n">
        <f aca="false">V8-U8</f>
        <v>-35</v>
      </c>
      <c r="X8" s="58" t="n">
        <f aca="false">V8/U8*100</f>
        <v>51.3888888888889</v>
      </c>
      <c r="Y8" s="49" t="n">
        <v>6</v>
      </c>
      <c r="Z8" s="51" t="n">
        <v>1</v>
      </c>
      <c r="AA8" s="50" t="n">
        <f aca="false">Z8-Y8</f>
        <v>-5</v>
      </c>
      <c r="AB8" s="58" t="n">
        <f aca="false">Z8/Y8*100</f>
        <v>16.6666666666667</v>
      </c>
      <c r="AC8" s="3"/>
    </row>
    <row r="9" customFormat="false" ht="18.95" hidden="false" customHeight="true" outlineLevel="0" collapsed="false">
      <c r="A9" s="23" t="s">
        <v>21</v>
      </c>
      <c r="B9" s="49" t="n">
        <v>180</v>
      </c>
      <c r="C9" s="50" t="n">
        <v>109</v>
      </c>
      <c r="D9" s="51" t="n">
        <f aca="false">C9-B9</f>
        <v>-71</v>
      </c>
      <c r="E9" s="52" t="n">
        <f aca="false">C9/B9*100</f>
        <v>60.5555555555556</v>
      </c>
      <c r="F9" s="49" t="n">
        <v>248</v>
      </c>
      <c r="G9" s="50" t="n">
        <v>705</v>
      </c>
      <c r="H9" s="51" t="n">
        <f aca="false">G9-F9</f>
        <v>457</v>
      </c>
      <c r="I9" s="52" t="n">
        <f aca="false">G9/F9*100</f>
        <v>284.274193548387</v>
      </c>
      <c r="J9" s="49" t="n">
        <v>2</v>
      </c>
      <c r="K9" s="51" t="n">
        <v>0</v>
      </c>
      <c r="L9" s="51" t="n">
        <f aca="false">K9-J9</f>
        <v>-2</v>
      </c>
      <c r="M9" s="52" t="n">
        <f aca="false">K9/J9*100</f>
        <v>0</v>
      </c>
      <c r="N9" s="53" t="n">
        <v>233</v>
      </c>
      <c r="O9" s="54" t="n">
        <v>698</v>
      </c>
      <c r="P9" s="54" t="n">
        <f aca="false">O9-N9</f>
        <v>465</v>
      </c>
      <c r="Q9" s="55" t="n">
        <f aca="false">O9/N9*100</f>
        <v>299.570815450644</v>
      </c>
      <c r="R9" s="56" t="n">
        <v>92.8286852589641</v>
      </c>
      <c r="S9" s="57" t="n">
        <v>98.7270155586987</v>
      </c>
      <c r="T9" s="58" t="n">
        <f aca="false">S9-R9</f>
        <v>5.8983302997346</v>
      </c>
      <c r="U9" s="59" t="n">
        <v>126</v>
      </c>
      <c r="V9" s="50" t="n">
        <v>122</v>
      </c>
      <c r="W9" s="50" t="n">
        <f aca="false">V9-U9</f>
        <v>-4</v>
      </c>
      <c r="X9" s="58" t="n">
        <f aca="false">V9/U9*100</f>
        <v>96.8253968253968</v>
      </c>
      <c r="Y9" s="49" t="n">
        <v>2</v>
      </c>
      <c r="Z9" s="51" t="n">
        <v>0</v>
      </c>
      <c r="AA9" s="50" t="n">
        <f aca="false">Z9-Y9</f>
        <v>-2</v>
      </c>
      <c r="AB9" s="58" t="n">
        <f aca="false">Z9/Y9*100</f>
        <v>0</v>
      </c>
      <c r="AC9" s="3"/>
    </row>
    <row r="10" customFormat="false" ht="18.95" hidden="false" customHeight="true" outlineLevel="0" collapsed="false">
      <c r="A10" s="23" t="s">
        <v>22</v>
      </c>
      <c r="B10" s="49" t="n">
        <v>151</v>
      </c>
      <c r="C10" s="50" t="n">
        <v>181</v>
      </c>
      <c r="D10" s="51" t="n">
        <f aca="false">C10-B10</f>
        <v>30</v>
      </c>
      <c r="E10" s="52" t="n">
        <f aca="false">C10/B10*100</f>
        <v>119.867549668874</v>
      </c>
      <c r="F10" s="49" t="n">
        <v>244</v>
      </c>
      <c r="G10" s="50" t="n">
        <v>359</v>
      </c>
      <c r="H10" s="51" t="n">
        <f aca="false">G10-F10</f>
        <v>115</v>
      </c>
      <c r="I10" s="52" t="n">
        <f aca="false">G10/F10*100</f>
        <v>147.131147540984</v>
      </c>
      <c r="J10" s="49" t="n">
        <v>60</v>
      </c>
      <c r="K10" s="51" t="n">
        <v>95</v>
      </c>
      <c r="L10" s="51" t="n">
        <f aca="false">K10-J10</f>
        <v>35</v>
      </c>
      <c r="M10" s="52" t="n">
        <f aca="false">K10/J10*100</f>
        <v>158.333333333333</v>
      </c>
      <c r="N10" s="53" t="n">
        <v>231</v>
      </c>
      <c r="O10" s="54" t="n">
        <v>435</v>
      </c>
      <c r="P10" s="54" t="n">
        <f aca="false">O10-N10</f>
        <v>204</v>
      </c>
      <c r="Q10" s="55" t="n">
        <f aca="false">O10/N10*100</f>
        <v>188.311688311688</v>
      </c>
      <c r="R10" s="56" t="n">
        <v>94.2857142857143</v>
      </c>
      <c r="S10" s="57" t="n">
        <v>97.752808988764</v>
      </c>
      <c r="T10" s="58" t="n">
        <f aca="false">S10-R10</f>
        <v>3.4670947030497</v>
      </c>
      <c r="U10" s="59" t="n">
        <v>125</v>
      </c>
      <c r="V10" s="50" t="n">
        <v>165</v>
      </c>
      <c r="W10" s="50" t="n">
        <f aca="false">V10-U10</f>
        <v>40</v>
      </c>
      <c r="X10" s="58" t="n">
        <f aca="false">V10/U10*100</f>
        <v>132</v>
      </c>
      <c r="Y10" s="49" t="n">
        <v>12</v>
      </c>
      <c r="Z10" s="51" t="n">
        <v>12</v>
      </c>
      <c r="AA10" s="50" t="n">
        <f aca="false">Z10-Y10</f>
        <v>0</v>
      </c>
      <c r="AB10" s="58" t="n">
        <f aca="false">Z10/Y10*100</f>
        <v>100</v>
      </c>
      <c r="AC10" s="3"/>
    </row>
    <row r="11" customFormat="false" ht="18.95" hidden="false" customHeight="true" outlineLevel="0" collapsed="false">
      <c r="A11" s="23" t="s">
        <v>23</v>
      </c>
      <c r="B11" s="49" t="n">
        <v>264</v>
      </c>
      <c r="C11" s="50" t="n">
        <v>269</v>
      </c>
      <c r="D11" s="51" t="n">
        <f aca="false">C11-B11</f>
        <v>5</v>
      </c>
      <c r="E11" s="52" t="n">
        <f aca="false">C11/B11*100</f>
        <v>101.893939393939</v>
      </c>
      <c r="F11" s="49" t="n">
        <v>195</v>
      </c>
      <c r="G11" s="50" t="n">
        <v>259</v>
      </c>
      <c r="H11" s="51" t="n">
        <f aca="false">G11-F11</f>
        <v>64</v>
      </c>
      <c r="I11" s="52" t="n">
        <f aca="false">G11/F11*100</f>
        <v>132.820512820513</v>
      </c>
      <c r="J11" s="49" t="n">
        <v>7</v>
      </c>
      <c r="K11" s="51" t="n">
        <v>7</v>
      </c>
      <c r="L11" s="51" t="n">
        <f aca="false">K11-J11</f>
        <v>0</v>
      </c>
      <c r="M11" s="52" t="n">
        <f aca="false">K11/J11*100</f>
        <v>100</v>
      </c>
      <c r="N11" s="53" t="n">
        <v>177</v>
      </c>
      <c r="O11" s="54" t="n">
        <v>203</v>
      </c>
      <c r="P11" s="54" t="n">
        <f aca="false">O11-N11</f>
        <v>26</v>
      </c>
      <c r="Q11" s="55" t="n">
        <f aca="false">O11/N11*100</f>
        <v>114.689265536723</v>
      </c>
      <c r="R11" s="56" t="n">
        <v>87.6237623762376</v>
      </c>
      <c r="S11" s="57" t="n">
        <v>76.6037735849057</v>
      </c>
      <c r="T11" s="58" t="n">
        <f aca="false">S11-R11</f>
        <v>-11.0199887913319</v>
      </c>
      <c r="U11" s="59" t="n">
        <v>151</v>
      </c>
      <c r="V11" s="50" t="n">
        <v>99</v>
      </c>
      <c r="W11" s="50" t="n">
        <f aca="false">V11-U11</f>
        <v>-52</v>
      </c>
      <c r="X11" s="58" t="n">
        <f aca="false">V11/U11*100</f>
        <v>65.5629139072848</v>
      </c>
      <c r="Y11" s="49" t="n">
        <v>6</v>
      </c>
      <c r="Z11" s="51" t="n">
        <v>6</v>
      </c>
      <c r="AA11" s="50" t="n">
        <f aca="false">Z11-Y11</f>
        <v>0</v>
      </c>
      <c r="AB11" s="58" t="n">
        <f aca="false">Z11/Y11*100</f>
        <v>100</v>
      </c>
      <c r="AC11" s="3"/>
    </row>
    <row r="12" customFormat="false" ht="18.95" hidden="false" customHeight="true" outlineLevel="0" collapsed="false">
      <c r="A12" s="23" t="s">
        <v>24</v>
      </c>
      <c r="B12" s="49" t="n">
        <v>245</v>
      </c>
      <c r="C12" s="50" t="n">
        <v>296</v>
      </c>
      <c r="D12" s="51" t="n">
        <f aca="false">C12-B12</f>
        <v>51</v>
      </c>
      <c r="E12" s="52" t="n">
        <f aca="false">C12/B12*100</f>
        <v>120.816326530612</v>
      </c>
      <c r="F12" s="49" t="n">
        <v>310</v>
      </c>
      <c r="G12" s="50" t="n">
        <v>443</v>
      </c>
      <c r="H12" s="51" t="n">
        <f aca="false">G12-F12</f>
        <v>133</v>
      </c>
      <c r="I12" s="52" t="n">
        <f aca="false">G12/F12*100</f>
        <v>142.903225806452</v>
      </c>
      <c r="J12" s="49" t="n">
        <v>13</v>
      </c>
      <c r="K12" s="51" t="n">
        <v>12</v>
      </c>
      <c r="L12" s="51" t="n">
        <f aca="false">K12-J12</f>
        <v>-1</v>
      </c>
      <c r="M12" s="52" t="n">
        <f aca="false">K12/J12*100</f>
        <v>92.3076923076923</v>
      </c>
      <c r="N12" s="53" t="n">
        <v>266</v>
      </c>
      <c r="O12" s="54" t="n">
        <v>354</v>
      </c>
      <c r="P12" s="54" t="n">
        <f aca="false">O12-N12</f>
        <v>88</v>
      </c>
      <c r="Q12" s="55" t="n">
        <f aca="false">O12/N12*100</f>
        <v>133.082706766917</v>
      </c>
      <c r="R12" s="56" t="n">
        <v>84.9840255591054</v>
      </c>
      <c r="S12" s="57" t="n">
        <v>79.5505617977528</v>
      </c>
      <c r="T12" s="58" t="n">
        <f aca="false">S12-R12</f>
        <v>-5.4334637613526</v>
      </c>
      <c r="U12" s="59" t="n">
        <v>143</v>
      </c>
      <c r="V12" s="50" t="n">
        <v>209</v>
      </c>
      <c r="W12" s="50" t="n">
        <f aca="false">V12-U12</f>
        <v>66</v>
      </c>
      <c r="X12" s="58" t="n">
        <f aca="false">V12/U12*100</f>
        <v>146.153846153846</v>
      </c>
      <c r="Y12" s="49" t="n">
        <v>6</v>
      </c>
      <c r="Z12" s="51" t="n">
        <v>8</v>
      </c>
      <c r="AA12" s="50" t="n">
        <f aca="false">Z12-Y12</f>
        <v>2</v>
      </c>
      <c r="AB12" s="58" t="n">
        <f aca="false">Z12/Y12*100</f>
        <v>133.333333333333</v>
      </c>
      <c r="AC12" s="3"/>
    </row>
    <row r="13" customFormat="false" ht="18.95" hidden="false" customHeight="true" outlineLevel="0" collapsed="false">
      <c r="A13" s="23" t="s">
        <v>25</v>
      </c>
      <c r="B13" s="49" t="n">
        <v>224</v>
      </c>
      <c r="C13" s="50" t="n">
        <v>178</v>
      </c>
      <c r="D13" s="51" t="n">
        <f aca="false">C13-B13</f>
        <v>-46</v>
      </c>
      <c r="E13" s="52" t="n">
        <f aca="false">C13/B13*100</f>
        <v>79.4642857142857</v>
      </c>
      <c r="F13" s="49" t="n">
        <v>146</v>
      </c>
      <c r="G13" s="50" t="n">
        <v>156</v>
      </c>
      <c r="H13" s="51" t="n">
        <f aca="false">G13-F13</f>
        <v>10</v>
      </c>
      <c r="I13" s="52" t="n">
        <f aca="false">G13/F13*100</f>
        <v>106.849315068493</v>
      </c>
      <c r="J13" s="49" t="n">
        <v>6</v>
      </c>
      <c r="K13" s="51" t="n">
        <v>6</v>
      </c>
      <c r="L13" s="51" t="n">
        <f aca="false">K13-J13</f>
        <v>0</v>
      </c>
      <c r="M13" s="52" t="n">
        <f aca="false">K13/J13*100</f>
        <v>100</v>
      </c>
      <c r="N13" s="53" t="n">
        <v>129</v>
      </c>
      <c r="O13" s="54" t="n">
        <v>130</v>
      </c>
      <c r="P13" s="54" t="n">
        <f aca="false">O13-N13</f>
        <v>1</v>
      </c>
      <c r="Q13" s="55" t="n">
        <f aca="false">O13/N13*100</f>
        <v>100.77519379845</v>
      </c>
      <c r="R13" s="56" t="n">
        <v>86.5771812080537</v>
      </c>
      <c r="S13" s="57" t="n">
        <v>82.2784810126582</v>
      </c>
      <c r="T13" s="58" t="n">
        <f aca="false">S13-R13</f>
        <v>-4.2987001953955</v>
      </c>
      <c r="U13" s="59" t="n">
        <v>93</v>
      </c>
      <c r="V13" s="50" t="n">
        <v>119</v>
      </c>
      <c r="W13" s="50" t="n">
        <f aca="false">V13-U13</f>
        <v>26</v>
      </c>
      <c r="X13" s="58" t="n">
        <f aca="false">V13/U13*100</f>
        <v>127.956989247312</v>
      </c>
      <c r="Y13" s="49" t="n">
        <v>2</v>
      </c>
      <c r="Z13" s="51" t="n">
        <v>4</v>
      </c>
      <c r="AA13" s="50" t="n">
        <f aca="false">Z13-Y13</f>
        <v>2</v>
      </c>
      <c r="AB13" s="58" t="n">
        <f aca="false">Z13/Y13*100</f>
        <v>200</v>
      </c>
      <c r="AC13" s="3"/>
    </row>
    <row r="14" customFormat="false" ht="18.95" hidden="false" customHeight="true" outlineLevel="0" collapsed="false">
      <c r="A14" s="60" t="s">
        <v>26</v>
      </c>
      <c r="B14" s="61" t="n">
        <v>380</v>
      </c>
      <c r="C14" s="62" t="n">
        <v>341</v>
      </c>
      <c r="D14" s="63" t="n">
        <f aca="false">C14-B14</f>
        <v>-39</v>
      </c>
      <c r="E14" s="64" t="n">
        <f aca="false">C14/B14*100</f>
        <v>89.7368421052632</v>
      </c>
      <c r="F14" s="61" t="n">
        <v>485</v>
      </c>
      <c r="G14" s="62" t="n">
        <v>471</v>
      </c>
      <c r="H14" s="63" t="n">
        <f aca="false">G14-F14</f>
        <v>-14</v>
      </c>
      <c r="I14" s="64" t="n">
        <f aca="false">G14/F14*100</f>
        <v>97.1134020618557</v>
      </c>
      <c r="J14" s="61" t="n">
        <v>16</v>
      </c>
      <c r="K14" s="63" t="n">
        <v>15</v>
      </c>
      <c r="L14" s="63" t="n">
        <f aca="false">K14-J14</f>
        <v>-1</v>
      </c>
      <c r="M14" s="64" t="n">
        <f aca="false">K14/J14*100</f>
        <v>93.75</v>
      </c>
      <c r="N14" s="65" t="n">
        <v>427</v>
      </c>
      <c r="O14" s="66" t="n">
        <v>423</v>
      </c>
      <c r="P14" s="66" t="n">
        <f aca="false">O14-N14</f>
        <v>-4</v>
      </c>
      <c r="Q14" s="67" t="n">
        <f aca="false">O14/N14*100</f>
        <v>99.0632318501171</v>
      </c>
      <c r="R14" s="68" t="n">
        <v>87.5</v>
      </c>
      <c r="S14" s="69" t="n">
        <v>88.8655462184874</v>
      </c>
      <c r="T14" s="70" t="n">
        <f aca="false">S14-R14</f>
        <v>1.3655462184874</v>
      </c>
      <c r="U14" s="71" t="n">
        <v>265</v>
      </c>
      <c r="V14" s="62" t="n">
        <v>288</v>
      </c>
      <c r="W14" s="62" t="n">
        <f aca="false">V14-U14</f>
        <v>23</v>
      </c>
      <c r="X14" s="70" t="n">
        <f aca="false">V14/U14*100</f>
        <v>108.679245283019</v>
      </c>
      <c r="Y14" s="61" t="n">
        <v>13</v>
      </c>
      <c r="Z14" s="63" t="n">
        <v>13</v>
      </c>
      <c r="AA14" s="62" t="n">
        <f aca="false">Z14-Y14</f>
        <v>0</v>
      </c>
      <c r="AB14" s="70" t="n">
        <f aca="false">Z14/Y14*100</f>
        <v>100</v>
      </c>
      <c r="AC14" s="3"/>
    </row>
    <row r="15" customFormat="false" ht="18.95" hidden="false" customHeight="true" outlineLevel="0" collapsed="false">
      <c r="A15" s="72" t="s">
        <v>27</v>
      </c>
      <c r="B15" s="73" t="n">
        <v>726</v>
      </c>
      <c r="C15" s="50" t="n">
        <v>733</v>
      </c>
      <c r="D15" s="50" t="n">
        <f aca="false">C15-B15</f>
        <v>7</v>
      </c>
      <c r="E15" s="74" t="n">
        <f aca="false">C15/B15*100</f>
        <v>100.964187327824</v>
      </c>
      <c r="F15" s="73" t="n">
        <v>1541</v>
      </c>
      <c r="G15" s="50" t="n">
        <v>1375</v>
      </c>
      <c r="H15" s="50" t="n">
        <f aca="false">G15-F15</f>
        <v>-166</v>
      </c>
      <c r="I15" s="74" t="n">
        <f aca="false">G15/F15*100</f>
        <v>89.2277741726152</v>
      </c>
      <c r="J15" s="73" t="n">
        <v>26</v>
      </c>
      <c r="K15" s="50" t="n">
        <v>20</v>
      </c>
      <c r="L15" s="50" t="n">
        <f aca="false">K15-J15</f>
        <v>-6</v>
      </c>
      <c r="M15" s="74" t="n">
        <f aca="false">K15/J15*100</f>
        <v>76.9230769230769</v>
      </c>
      <c r="N15" s="75" t="n">
        <v>1258</v>
      </c>
      <c r="O15" s="76" t="n">
        <v>1117</v>
      </c>
      <c r="P15" s="76" t="n">
        <f aca="false">O15-N15</f>
        <v>-141</v>
      </c>
      <c r="Q15" s="77" t="n">
        <f aca="false">O15/N15*100</f>
        <v>88.79173290938</v>
      </c>
      <c r="R15" s="78" t="n">
        <v>80.7445442875481</v>
      </c>
      <c r="S15" s="79" t="n">
        <v>80.6498194945848</v>
      </c>
      <c r="T15" s="58" t="n">
        <f aca="false">S15-R15</f>
        <v>-0.0947247929632908</v>
      </c>
      <c r="U15" s="80" t="n">
        <v>604</v>
      </c>
      <c r="V15" s="50" t="n">
        <v>414</v>
      </c>
      <c r="W15" s="50" t="n">
        <f aca="false">V15-U15</f>
        <v>-190</v>
      </c>
      <c r="X15" s="58" t="n">
        <f aca="false">V15/U15*100</f>
        <v>68.5430463576159</v>
      </c>
      <c r="Y15" s="73" t="n">
        <v>22</v>
      </c>
      <c r="Z15" s="50" t="n">
        <v>18</v>
      </c>
      <c r="AA15" s="50" t="n">
        <f aca="false">Z15-Y15</f>
        <v>-4</v>
      </c>
      <c r="AB15" s="58" t="n">
        <f aca="false">Z15/Y15*100</f>
        <v>81.8181818181818</v>
      </c>
      <c r="AC15" s="3"/>
    </row>
    <row r="16" customFormat="false" ht="18.95" hidden="false" customHeight="true" outlineLevel="0" collapsed="false">
      <c r="A16" s="23" t="s">
        <v>28</v>
      </c>
      <c r="B16" s="49" t="n">
        <v>1314</v>
      </c>
      <c r="C16" s="50" t="n">
        <v>1453</v>
      </c>
      <c r="D16" s="51" t="n">
        <f aca="false">C16-B16</f>
        <v>139</v>
      </c>
      <c r="E16" s="52" t="n">
        <f aca="false">C16/B16*100</f>
        <v>110.578386605784</v>
      </c>
      <c r="F16" s="49" t="n">
        <v>795</v>
      </c>
      <c r="G16" s="50" t="n">
        <v>855</v>
      </c>
      <c r="H16" s="51" t="n">
        <f aca="false">G16-F16</f>
        <v>60</v>
      </c>
      <c r="I16" s="52" t="n">
        <f aca="false">G16/F16*100</f>
        <v>107.547169811321</v>
      </c>
      <c r="J16" s="49" t="n">
        <v>42</v>
      </c>
      <c r="K16" s="51" t="n">
        <v>45</v>
      </c>
      <c r="L16" s="51" t="n">
        <f aca="false">K16-J16</f>
        <v>3</v>
      </c>
      <c r="M16" s="52" t="n">
        <f aca="false">K16/J16*100</f>
        <v>107.142857142857</v>
      </c>
      <c r="N16" s="53" t="n">
        <v>608</v>
      </c>
      <c r="O16" s="54" t="n">
        <v>461</v>
      </c>
      <c r="P16" s="54" t="n">
        <f aca="false">O16-N16</f>
        <v>-147</v>
      </c>
      <c r="Q16" s="55" t="n">
        <f aca="false">O16/N16*100</f>
        <v>75.8223684210526</v>
      </c>
      <c r="R16" s="56" t="n">
        <v>75.7160647571607</v>
      </c>
      <c r="S16" s="57" t="n">
        <v>53.7922987164527</v>
      </c>
      <c r="T16" s="58" t="n">
        <f aca="false">S16-R16</f>
        <v>-21.923766040708</v>
      </c>
      <c r="U16" s="59" t="n">
        <v>315</v>
      </c>
      <c r="V16" s="50" t="n">
        <v>179</v>
      </c>
      <c r="W16" s="50" t="n">
        <f aca="false">V16-U16</f>
        <v>-136</v>
      </c>
      <c r="X16" s="58" t="n">
        <f aca="false">V16/U16*100</f>
        <v>56.8253968253968</v>
      </c>
      <c r="Y16" s="49" t="n">
        <v>28</v>
      </c>
      <c r="Z16" s="51" t="n">
        <v>30</v>
      </c>
      <c r="AA16" s="50" t="n">
        <f aca="false">Z16-Y16</f>
        <v>2</v>
      </c>
      <c r="AB16" s="58" t="n">
        <f aca="false">Z16/Y16*100</f>
        <v>107.142857142857</v>
      </c>
      <c r="AC16" s="3"/>
    </row>
    <row r="17" customFormat="false" ht="18.95" hidden="false" customHeight="true" outlineLevel="0" collapsed="false">
      <c r="A17" s="23" t="s">
        <v>29</v>
      </c>
      <c r="B17" s="49" t="n">
        <v>482</v>
      </c>
      <c r="C17" s="50" t="n">
        <v>454</v>
      </c>
      <c r="D17" s="51" t="n">
        <f aca="false">C17-B17</f>
        <v>-28</v>
      </c>
      <c r="E17" s="52" t="n">
        <f aca="false">C17/B17*100</f>
        <v>94.1908713692946</v>
      </c>
      <c r="F17" s="49" t="n">
        <v>387</v>
      </c>
      <c r="G17" s="50" t="n">
        <v>924</v>
      </c>
      <c r="H17" s="51" t="n">
        <f aca="false">G17-F17</f>
        <v>537</v>
      </c>
      <c r="I17" s="52" t="n">
        <f aca="false">G17/F17*100</f>
        <v>238.759689922481</v>
      </c>
      <c r="J17" s="49" t="n">
        <v>19</v>
      </c>
      <c r="K17" s="51" t="n">
        <v>14</v>
      </c>
      <c r="L17" s="51" t="n">
        <f aca="false">K17-J17</f>
        <v>-5</v>
      </c>
      <c r="M17" s="52" t="n">
        <f aca="false">K17/J17*100</f>
        <v>73.6842105263158</v>
      </c>
      <c r="N17" s="53" t="n">
        <v>295</v>
      </c>
      <c r="O17" s="54" t="n">
        <v>689</v>
      </c>
      <c r="P17" s="54" t="n">
        <f aca="false">O17-N17</f>
        <v>394</v>
      </c>
      <c r="Q17" s="55" t="n">
        <f aca="false">O17/N17*100</f>
        <v>233.559322033898</v>
      </c>
      <c r="R17" s="56" t="n">
        <v>75.2551020408163</v>
      </c>
      <c r="S17" s="57" t="n">
        <v>74.5670995670996</v>
      </c>
      <c r="T17" s="58" t="n">
        <f aca="false">S17-R17</f>
        <v>-0.688002473716693</v>
      </c>
      <c r="U17" s="59" t="n">
        <v>211</v>
      </c>
      <c r="V17" s="50" t="n">
        <v>185</v>
      </c>
      <c r="W17" s="50" t="n">
        <f aca="false">V17-U17</f>
        <v>-26</v>
      </c>
      <c r="X17" s="58" t="n">
        <f aca="false">V17/U17*100</f>
        <v>87.6777251184834</v>
      </c>
      <c r="Y17" s="49" t="n">
        <v>11</v>
      </c>
      <c r="Z17" s="51" t="n">
        <v>14</v>
      </c>
      <c r="AA17" s="50" t="n">
        <f aca="false">Z17-Y17</f>
        <v>3</v>
      </c>
      <c r="AB17" s="58" t="n">
        <f aca="false">Z17/Y17*100</f>
        <v>127.272727272727</v>
      </c>
      <c r="AC17" s="3"/>
    </row>
    <row r="18" customFormat="false" ht="18.95" hidden="false" customHeight="true" outlineLevel="0" collapsed="false">
      <c r="A18" s="23" t="s">
        <v>30</v>
      </c>
      <c r="B18" s="49" t="n">
        <v>801</v>
      </c>
      <c r="C18" s="50" t="n">
        <v>663</v>
      </c>
      <c r="D18" s="51" t="n">
        <f aca="false">C18-B18</f>
        <v>-138</v>
      </c>
      <c r="E18" s="52" t="n">
        <f aca="false">C18/B18*100</f>
        <v>82.7715355805243</v>
      </c>
      <c r="F18" s="49" t="n">
        <v>614</v>
      </c>
      <c r="G18" s="50" t="n">
        <v>339</v>
      </c>
      <c r="H18" s="51" t="n">
        <f aca="false">G18-F18</f>
        <v>-275</v>
      </c>
      <c r="I18" s="52" t="n">
        <f aca="false">G18/F18*100</f>
        <v>55.2117263843648</v>
      </c>
      <c r="J18" s="49" t="n">
        <v>24</v>
      </c>
      <c r="K18" s="51" t="n">
        <v>38</v>
      </c>
      <c r="L18" s="51" t="n">
        <f aca="false">K18-J18</f>
        <v>14</v>
      </c>
      <c r="M18" s="52" t="n">
        <f aca="false">K18/J18*100</f>
        <v>158.333333333333</v>
      </c>
      <c r="N18" s="53" t="n">
        <v>465</v>
      </c>
      <c r="O18" s="54" t="n">
        <v>194</v>
      </c>
      <c r="P18" s="54" t="n">
        <f aca="false">O18-N18</f>
        <v>-271</v>
      </c>
      <c r="Q18" s="55" t="n">
        <f aca="false">O18/N18*100</f>
        <v>41.7204301075269</v>
      </c>
      <c r="R18" s="56" t="n">
        <v>74.8792270531401</v>
      </c>
      <c r="S18" s="57" t="n">
        <v>56.3953488372093</v>
      </c>
      <c r="T18" s="58" t="n">
        <f aca="false">S18-R18</f>
        <v>-18.4838782159308</v>
      </c>
      <c r="U18" s="59" t="n">
        <v>337</v>
      </c>
      <c r="V18" s="50" t="n">
        <v>159</v>
      </c>
      <c r="W18" s="50" t="n">
        <f aca="false">V18-U18</f>
        <v>-178</v>
      </c>
      <c r="X18" s="58" t="n">
        <f aca="false">V18/U18*100</f>
        <v>47.1810089020772</v>
      </c>
      <c r="Y18" s="49" t="n">
        <v>15</v>
      </c>
      <c r="Z18" s="51" t="n">
        <v>25</v>
      </c>
      <c r="AA18" s="50" t="n">
        <f aca="false">Z18-Y18</f>
        <v>10</v>
      </c>
      <c r="AB18" s="58" t="n">
        <f aca="false">Z18/Y18*100</f>
        <v>166.666666666667</v>
      </c>
      <c r="AC18" s="3"/>
    </row>
    <row r="19" customFormat="false" ht="18.95" hidden="false" customHeight="true" outlineLevel="0" collapsed="false">
      <c r="A19" s="23" t="s">
        <v>31</v>
      </c>
      <c r="B19" s="49" t="n">
        <v>419</v>
      </c>
      <c r="C19" s="50" t="n">
        <v>403</v>
      </c>
      <c r="D19" s="51" t="n">
        <f aca="false">C19-B19</f>
        <v>-16</v>
      </c>
      <c r="E19" s="52" t="n">
        <f aca="false">C19/B19*100</f>
        <v>96.18138424821</v>
      </c>
      <c r="F19" s="49" t="n">
        <v>608</v>
      </c>
      <c r="G19" s="50" t="n">
        <v>397</v>
      </c>
      <c r="H19" s="51" t="n">
        <f aca="false">G19-F19</f>
        <v>-211</v>
      </c>
      <c r="I19" s="52" t="n">
        <f aca="false">G19/F19*100</f>
        <v>65.296052631579</v>
      </c>
      <c r="J19" s="49" t="n">
        <v>27</v>
      </c>
      <c r="K19" s="51" t="n">
        <v>26</v>
      </c>
      <c r="L19" s="51" t="n">
        <f aca="false">K19-J19</f>
        <v>-1</v>
      </c>
      <c r="M19" s="52" t="n">
        <f aca="false">K19/J19*100</f>
        <v>96.2962962962963</v>
      </c>
      <c r="N19" s="53" t="n">
        <v>447</v>
      </c>
      <c r="O19" s="54" t="n">
        <v>271</v>
      </c>
      <c r="P19" s="54" t="n">
        <f aca="false">O19-N19</f>
        <v>-176</v>
      </c>
      <c r="Q19" s="55" t="n">
        <f aca="false">O19/N19*100</f>
        <v>60.6263982102908</v>
      </c>
      <c r="R19" s="56" t="n">
        <v>72.8013029315961</v>
      </c>
      <c r="S19" s="57" t="n">
        <v>67.4129353233831</v>
      </c>
      <c r="T19" s="58" t="n">
        <f aca="false">S19-R19</f>
        <v>-5.388367608213</v>
      </c>
      <c r="U19" s="59" t="n">
        <v>161</v>
      </c>
      <c r="V19" s="50" t="n">
        <v>172</v>
      </c>
      <c r="W19" s="50" t="n">
        <f aca="false">V19-U19</f>
        <v>11</v>
      </c>
      <c r="X19" s="58" t="n">
        <f aca="false">V19/U19*100</f>
        <v>106.832298136646</v>
      </c>
      <c r="Y19" s="49" t="n">
        <v>17</v>
      </c>
      <c r="Z19" s="51" t="n">
        <v>2</v>
      </c>
      <c r="AA19" s="50" t="n">
        <f aca="false">Z19-Y19</f>
        <v>-15</v>
      </c>
      <c r="AB19" s="58" t="n">
        <f aca="false">Z19/Y19*100</f>
        <v>11.7647058823529</v>
      </c>
      <c r="AC19" s="3"/>
    </row>
    <row r="20" customFormat="false" ht="18.95" hidden="false" customHeight="true" outlineLevel="0" collapsed="false">
      <c r="A20" s="23" t="s">
        <v>32</v>
      </c>
      <c r="B20" s="49" t="n">
        <v>869</v>
      </c>
      <c r="C20" s="50" t="n">
        <v>832</v>
      </c>
      <c r="D20" s="51" t="n">
        <f aca="false">C20-B20</f>
        <v>-37</v>
      </c>
      <c r="E20" s="52" t="n">
        <f aca="false">C20/B20*100</f>
        <v>95.7422324510932</v>
      </c>
      <c r="F20" s="49" t="n">
        <v>405</v>
      </c>
      <c r="G20" s="50" t="n">
        <v>406</v>
      </c>
      <c r="H20" s="51" t="n">
        <f aca="false">G20-F20</f>
        <v>1</v>
      </c>
      <c r="I20" s="52" t="n">
        <f aca="false">G20/F20*100</f>
        <v>100.246913580247</v>
      </c>
      <c r="J20" s="49" t="n">
        <v>17</v>
      </c>
      <c r="K20" s="51" t="n">
        <v>16</v>
      </c>
      <c r="L20" s="51" t="n">
        <f aca="false">K20-J20</f>
        <v>-1</v>
      </c>
      <c r="M20" s="52" t="n">
        <f aca="false">K20/J20*100</f>
        <v>94.1176470588235</v>
      </c>
      <c r="N20" s="53" t="n">
        <v>292</v>
      </c>
      <c r="O20" s="54" t="n">
        <v>244</v>
      </c>
      <c r="P20" s="54" t="n">
        <f aca="false">O20-N20</f>
        <v>-48</v>
      </c>
      <c r="Q20" s="55" t="n">
        <f aca="false">O20/N20*100</f>
        <v>83.5616438356164</v>
      </c>
      <c r="R20" s="56" t="n">
        <v>70.5314009661836</v>
      </c>
      <c r="S20" s="57" t="n">
        <v>59.95085995086</v>
      </c>
      <c r="T20" s="58" t="n">
        <f aca="false">S20-R20</f>
        <v>-10.5805410153236</v>
      </c>
      <c r="U20" s="59" t="n">
        <v>223</v>
      </c>
      <c r="V20" s="50" t="n">
        <v>201</v>
      </c>
      <c r="W20" s="50" t="n">
        <f aca="false">V20-U20</f>
        <v>-22</v>
      </c>
      <c r="X20" s="58" t="n">
        <f aca="false">V20/U20*100</f>
        <v>90.1345291479821</v>
      </c>
      <c r="Y20" s="49" t="n">
        <v>11</v>
      </c>
      <c r="Z20" s="51" t="n">
        <v>9</v>
      </c>
      <c r="AA20" s="50" t="n">
        <f aca="false">Z20-Y20</f>
        <v>-2</v>
      </c>
      <c r="AB20" s="58" t="n">
        <f aca="false">Z20/Y20*100</f>
        <v>81.8181818181818</v>
      </c>
      <c r="AC20" s="3"/>
    </row>
    <row r="21" customFormat="false" ht="18.95" hidden="false" customHeight="true" outlineLevel="0" collapsed="false">
      <c r="A21" s="32" t="s">
        <v>33</v>
      </c>
      <c r="B21" s="33" t="n">
        <v>696</v>
      </c>
      <c r="C21" s="34" t="n">
        <v>642</v>
      </c>
      <c r="D21" s="35" t="n">
        <f aca="false">C21-B21</f>
        <v>-54</v>
      </c>
      <c r="E21" s="36" t="n">
        <f aca="false">C21/B21*100</f>
        <v>92.2413793103448</v>
      </c>
      <c r="F21" s="33" t="n">
        <v>575</v>
      </c>
      <c r="G21" s="34" t="n">
        <v>361</v>
      </c>
      <c r="H21" s="35" t="n">
        <f aca="false">G21-F21</f>
        <v>-214</v>
      </c>
      <c r="I21" s="36" t="n">
        <f aca="false">G21/F21*100</f>
        <v>62.7826086956522</v>
      </c>
      <c r="J21" s="33" t="n">
        <v>16</v>
      </c>
      <c r="K21" s="35" t="n">
        <v>9</v>
      </c>
      <c r="L21" s="35" t="n">
        <f aca="false">K21-J21</f>
        <v>-7</v>
      </c>
      <c r="M21" s="36" t="n">
        <f aca="false">K21/J21*100</f>
        <v>56.25</v>
      </c>
      <c r="N21" s="37" t="n">
        <v>417</v>
      </c>
      <c r="O21" s="38" t="n">
        <v>267</v>
      </c>
      <c r="P21" s="38" t="n">
        <f aca="false">O21-N21</f>
        <v>-150</v>
      </c>
      <c r="Q21" s="39" t="n">
        <f aca="false">O21/N21*100</f>
        <v>64.0287769784173</v>
      </c>
      <c r="R21" s="40" t="n">
        <v>72.020725388601</v>
      </c>
      <c r="S21" s="41" t="n">
        <v>71.3903743315508</v>
      </c>
      <c r="T21" s="42" t="n">
        <f aca="false">S21-R21</f>
        <v>-0.630351057050191</v>
      </c>
      <c r="U21" s="43" t="n">
        <v>231</v>
      </c>
      <c r="V21" s="34" t="n">
        <v>175</v>
      </c>
      <c r="W21" s="34" t="n">
        <f aca="false">V21-U21</f>
        <v>-56</v>
      </c>
      <c r="X21" s="42" t="n">
        <f aca="false">V21/U21*100</f>
        <v>75.7575757575758</v>
      </c>
      <c r="Y21" s="33" t="n">
        <v>10</v>
      </c>
      <c r="Z21" s="35" t="n">
        <v>6</v>
      </c>
      <c r="AA21" s="34" t="n">
        <f aca="false">Z21-Y21</f>
        <v>-4</v>
      </c>
      <c r="AB21" s="42" t="n">
        <f aca="false">Z21/Y21*100</f>
        <v>60</v>
      </c>
      <c r="AC21" s="3"/>
    </row>
    <row r="22" customFormat="false" ht="18.95" hidden="false" customHeight="true" outlineLevel="0" collapsed="false">
      <c r="A22" s="81" t="s">
        <v>34</v>
      </c>
      <c r="B22" s="82" t="n">
        <v>7390</v>
      </c>
      <c r="C22" s="83" t="n">
        <v>7204</v>
      </c>
      <c r="D22" s="83" t="n">
        <f aca="false">C22-B22</f>
        <v>-186</v>
      </c>
      <c r="E22" s="84" t="n">
        <f aca="false">C22/B22*100</f>
        <v>97.4830852503383</v>
      </c>
      <c r="F22" s="82" t="n">
        <v>7306</v>
      </c>
      <c r="G22" s="83" t="n">
        <v>7480</v>
      </c>
      <c r="H22" s="83" t="n">
        <f aca="false">G22-F22</f>
        <v>174</v>
      </c>
      <c r="I22" s="84" t="n">
        <f aca="false">G22/F22*100</f>
        <v>102.381604160964</v>
      </c>
      <c r="J22" s="82" t="n">
        <v>290</v>
      </c>
      <c r="K22" s="83" t="n">
        <v>313</v>
      </c>
      <c r="L22" s="83" t="n">
        <f aca="false">K22-J22</f>
        <v>23</v>
      </c>
      <c r="M22" s="84" t="n">
        <f aca="false">K22/J22*100</f>
        <v>107.931034482759</v>
      </c>
      <c r="N22" s="85" t="n">
        <v>5973</v>
      </c>
      <c r="O22" s="86" t="n">
        <v>5852</v>
      </c>
      <c r="P22" s="86" t="n">
        <f aca="false">O22-N22</f>
        <v>-121</v>
      </c>
      <c r="Q22" s="87" t="n">
        <f aca="false">O22/N22*100</f>
        <v>97.9742173112339</v>
      </c>
      <c r="R22" s="88" t="n">
        <v>80.8254397834912</v>
      </c>
      <c r="S22" s="89" t="n">
        <v>76.7475409836066</v>
      </c>
      <c r="T22" s="90" t="n">
        <f aca="false">S22-R22</f>
        <v>-4.07789879988461</v>
      </c>
      <c r="U22" s="91" t="n">
        <v>3351</v>
      </c>
      <c r="V22" s="83" t="n">
        <v>2752</v>
      </c>
      <c r="W22" s="83" t="n">
        <f aca="false">V22-U22</f>
        <v>-599</v>
      </c>
      <c r="X22" s="90" t="n">
        <f aca="false">V22/U22*100</f>
        <v>82.1247388839153</v>
      </c>
      <c r="Y22" s="82" t="n">
        <v>168</v>
      </c>
      <c r="Z22" s="83" t="n">
        <v>158</v>
      </c>
      <c r="AA22" s="83" t="n">
        <f aca="false">Z22-Y22</f>
        <v>-10</v>
      </c>
      <c r="AB22" s="90" t="n">
        <f aca="false">Z22/Y22*100</f>
        <v>94.0476190476191</v>
      </c>
      <c r="AC22" s="3"/>
    </row>
    <row r="23" customFormat="false" ht="15" hidden="false" customHeight="false" outlineLevel="0" collapsed="false">
      <c r="B23" s="92"/>
    </row>
  </sheetData>
  <mergeCells count="9">
    <mergeCell ref="A1:AB1"/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09:03Z</dcterms:modified>
  <cp:revision>1</cp:revision>
  <dc:subject/>
  <dc:title/>
</cp:coreProperties>
</file>