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mochód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/>
      <c r="C4" s="20"/>
      <c r="D4" s="20"/>
      <c r="E4" s="21"/>
      <c r="F4" s="19"/>
      <c r="G4" s="20"/>
      <c r="H4" s="20"/>
      <c r="I4" s="21"/>
      <c r="J4" s="19"/>
      <c r="K4" s="20"/>
      <c r="L4" s="20"/>
      <c r="M4" s="21"/>
      <c r="N4" s="22"/>
      <c r="O4" s="23"/>
      <c r="P4" s="23"/>
      <c r="Q4" s="24"/>
      <c r="R4" s="25"/>
      <c r="S4" s="26"/>
      <c r="T4" s="21"/>
      <c r="U4" s="19"/>
      <c r="V4" s="20"/>
      <c r="W4" s="20"/>
      <c r="X4" s="21"/>
      <c r="Y4" s="19"/>
      <c r="Z4" s="20"/>
      <c r="AA4" s="20"/>
      <c r="AB4" s="21"/>
      <c r="AC4" s="3"/>
    </row>
    <row r="5" customFormat="false" ht="18.95" hidden="false" customHeight="true" outlineLevel="0" collapsed="false">
      <c r="A5" s="27" t="s">
        <v>17</v>
      </c>
      <c r="B5" s="28"/>
      <c r="C5" s="29"/>
      <c r="D5" s="30"/>
      <c r="E5" s="31"/>
      <c r="F5" s="28"/>
      <c r="G5" s="29"/>
      <c r="H5" s="30"/>
      <c r="I5" s="31"/>
      <c r="J5" s="28"/>
      <c r="K5" s="30"/>
      <c r="L5" s="30"/>
      <c r="M5" s="31"/>
      <c r="N5" s="32"/>
      <c r="O5" s="33"/>
      <c r="P5" s="33"/>
      <c r="Q5" s="34"/>
      <c r="R5" s="35"/>
      <c r="S5" s="36"/>
      <c r="T5" s="37"/>
      <c r="U5" s="38"/>
      <c r="V5" s="29"/>
      <c r="W5" s="29"/>
      <c r="X5" s="37"/>
      <c r="Y5" s="28"/>
      <c r="Z5" s="30"/>
      <c r="AA5" s="29"/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1</v>
      </c>
      <c r="C6" s="20" t="n">
        <v>2</v>
      </c>
      <c r="D6" s="20" t="n">
        <f aca="false">C6-B6</f>
        <v>1</v>
      </c>
      <c r="E6" s="21" t="n">
        <f aca="false">C6/B6*100</f>
        <v>200</v>
      </c>
      <c r="F6" s="19" t="n">
        <v>4</v>
      </c>
      <c r="G6" s="20" t="n">
        <v>2</v>
      </c>
      <c r="H6" s="20" t="n">
        <f aca="false">G6-F6</f>
        <v>-2</v>
      </c>
      <c r="I6" s="21" t="n">
        <f aca="false">G6/F6*100</f>
        <v>50</v>
      </c>
      <c r="J6" s="19"/>
      <c r="K6" s="20" t="n">
        <v>0</v>
      </c>
      <c r="L6" s="20"/>
      <c r="M6" s="21"/>
      <c r="N6" s="22" t="n">
        <v>3</v>
      </c>
      <c r="O6" s="23" t="n">
        <v>1</v>
      </c>
      <c r="P6" s="23" t="n">
        <f aca="false">O6-N6</f>
        <v>-2</v>
      </c>
      <c r="Q6" s="24" t="n">
        <f aca="false">O6/N6*100</f>
        <v>33.3333333333333</v>
      </c>
      <c r="R6" s="40" t="n">
        <v>75</v>
      </c>
      <c r="S6" s="41" t="n">
        <v>50</v>
      </c>
      <c r="T6" s="42" t="n">
        <f aca="false">S6-R6</f>
        <v>-25</v>
      </c>
      <c r="U6" s="43" t="n">
        <v>6</v>
      </c>
      <c r="V6" s="20" t="n">
        <v>1</v>
      </c>
      <c r="W6" s="20" t="n">
        <f aca="false">V6-U6</f>
        <v>-5</v>
      </c>
      <c r="X6" s="42" t="n">
        <f aca="false">V6/U6*100</f>
        <v>16.6666666666667</v>
      </c>
      <c r="Y6" s="19"/>
      <c r="Z6" s="20" t="n">
        <v>0</v>
      </c>
      <c r="AA6" s="20"/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4</v>
      </c>
      <c r="C7" s="45" t="n">
        <v>5</v>
      </c>
      <c r="D7" s="46" t="n">
        <f aca="false">C7-B7</f>
        <v>1</v>
      </c>
      <c r="E7" s="47" t="n">
        <f aca="false">C7/B7*100</f>
        <v>125</v>
      </c>
      <c r="F7" s="44" t="n">
        <v>1</v>
      </c>
      <c r="G7" s="45" t="n">
        <v>1</v>
      </c>
      <c r="H7" s="46" t="n">
        <f aca="false">G7-F7</f>
        <v>0</v>
      </c>
      <c r="I7" s="47" t="n">
        <f aca="false">G7/F7*100</f>
        <v>100</v>
      </c>
      <c r="J7" s="44"/>
      <c r="K7" s="46" t="n">
        <v>0</v>
      </c>
      <c r="L7" s="46"/>
      <c r="M7" s="47"/>
      <c r="N7" s="48" t="n">
        <v>1</v>
      </c>
      <c r="O7" s="49" t="n">
        <v>1</v>
      </c>
      <c r="P7" s="49" t="n">
        <f aca="false">O7-N7</f>
        <v>0</v>
      </c>
      <c r="Q7" s="50" t="n">
        <f aca="false">O7/N7*100</f>
        <v>100</v>
      </c>
      <c r="R7" s="51" t="n">
        <v>100</v>
      </c>
      <c r="S7" s="52" t="n">
        <v>100</v>
      </c>
      <c r="T7" s="53" t="n">
        <f aca="false">S7-R7</f>
        <v>0</v>
      </c>
      <c r="U7" s="54" t="n">
        <v>1</v>
      </c>
      <c r="V7" s="45" t="n">
        <v>1</v>
      </c>
      <c r="W7" s="45" t="n">
        <f aca="false">V7-U7</f>
        <v>0</v>
      </c>
      <c r="X7" s="53" t="n">
        <f aca="false">V7/U7*100</f>
        <v>100</v>
      </c>
      <c r="Y7" s="44"/>
      <c r="Z7" s="46" t="n">
        <v>0</v>
      </c>
      <c r="AA7" s="45"/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3</v>
      </c>
      <c r="C8" s="45" t="n">
        <v>2</v>
      </c>
      <c r="D8" s="46" t="n">
        <f aca="false">C8-B8</f>
        <v>-1</v>
      </c>
      <c r="E8" s="47" t="n">
        <f aca="false">C8/B8*100</f>
        <v>66.6666666666667</v>
      </c>
      <c r="F8" s="44" t="n">
        <v>2</v>
      </c>
      <c r="G8" s="45" t="n">
        <v>0</v>
      </c>
      <c r="H8" s="46" t="n">
        <f aca="false">G8-F8</f>
        <v>-2</v>
      </c>
      <c r="I8" s="47" t="n">
        <f aca="false">G8/F8*100</f>
        <v>0</v>
      </c>
      <c r="J8" s="44"/>
      <c r="K8" s="46" t="n">
        <v>0</v>
      </c>
      <c r="L8" s="46"/>
      <c r="M8" s="47"/>
      <c r="N8" s="48" t="n">
        <v>2</v>
      </c>
      <c r="O8" s="49" t="n">
        <v>0</v>
      </c>
      <c r="P8" s="49" t="n">
        <f aca="false">O8-N8</f>
        <v>-2</v>
      </c>
      <c r="Q8" s="50" t="n">
        <f aca="false">O8/N8*100</f>
        <v>0</v>
      </c>
      <c r="R8" s="51" t="n">
        <v>100</v>
      </c>
      <c r="S8" s="52"/>
      <c r="T8" s="53"/>
      <c r="U8" s="54" t="n">
        <v>1</v>
      </c>
      <c r="V8" s="45" t="n">
        <v>0</v>
      </c>
      <c r="W8" s="45" t="n">
        <f aca="false">V8-U8</f>
        <v>-1</v>
      </c>
      <c r="X8" s="53" t="n">
        <f aca="false">V8/U8*100</f>
        <v>0</v>
      </c>
      <c r="Y8" s="44"/>
      <c r="Z8" s="46" t="n">
        <v>0</v>
      </c>
      <c r="AA8" s="45"/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1</v>
      </c>
      <c r="C9" s="45" t="n">
        <v>3</v>
      </c>
      <c r="D9" s="46" t="n">
        <f aca="false">C9-B9</f>
        <v>2</v>
      </c>
      <c r="E9" s="47" t="n">
        <f aca="false">C9/B9*100</f>
        <v>300</v>
      </c>
      <c r="F9" s="44"/>
      <c r="G9" s="45" t="n">
        <v>1</v>
      </c>
      <c r="H9" s="46" t="n">
        <f aca="false">G9-F9</f>
        <v>1</v>
      </c>
      <c r="I9" s="47"/>
      <c r="J9" s="44"/>
      <c r="K9" s="46" t="n">
        <v>0</v>
      </c>
      <c r="L9" s="46"/>
      <c r="M9" s="47"/>
      <c r="N9" s="48"/>
      <c r="O9" s="49" t="n">
        <v>1</v>
      </c>
      <c r="P9" s="49" t="n">
        <f aca="false">O9-N9</f>
        <v>1</v>
      </c>
      <c r="Q9" s="50"/>
      <c r="R9" s="51"/>
      <c r="S9" s="52" t="n">
        <v>100</v>
      </c>
      <c r="T9" s="53" t="n">
        <f aca="false">S9-R9</f>
        <v>100</v>
      </c>
      <c r="U9" s="54"/>
      <c r="V9" s="45" t="n">
        <v>0</v>
      </c>
      <c r="W9" s="45" t="n">
        <f aca="false">V9-U9</f>
        <v>0</v>
      </c>
      <c r="X9" s="53"/>
      <c r="Y9" s="44"/>
      <c r="Z9" s="46" t="n">
        <v>0</v>
      </c>
      <c r="AA9" s="45"/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2</v>
      </c>
      <c r="C10" s="45" t="n">
        <v>4</v>
      </c>
      <c r="D10" s="46" t="n">
        <f aca="false">C10-B10</f>
        <v>2</v>
      </c>
      <c r="E10" s="47" t="n">
        <f aca="false">C10/B10*100</f>
        <v>200</v>
      </c>
      <c r="F10" s="44" t="n">
        <v>1</v>
      </c>
      <c r="G10" s="45" t="n">
        <v>11</v>
      </c>
      <c r="H10" s="46" t="n">
        <f aca="false">G10-F10</f>
        <v>10</v>
      </c>
      <c r="I10" s="47"/>
      <c r="J10" s="44"/>
      <c r="K10" s="46" t="n">
        <v>0</v>
      </c>
      <c r="L10" s="46"/>
      <c r="M10" s="47"/>
      <c r="N10" s="48" t="n">
        <v>1</v>
      </c>
      <c r="O10" s="49" t="n">
        <v>96</v>
      </c>
      <c r="P10" s="49" t="n">
        <f aca="false">O10-N10</f>
        <v>95</v>
      </c>
      <c r="Q10" s="50" t="n">
        <f aca="false">O10/N10*100</f>
        <v>9600</v>
      </c>
      <c r="R10" s="51" t="n">
        <v>100</v>
      </c>
      <c r="S10" s="52" t="n">
        <v>100</v>
      </c>
      <c r="T10" s="53" t="n">
        <f aca="false">S10-R10</f>
        <v>0</v>
      </c>
      <c r="U10" s="54" t="n">
        <v>1</v>
      </c>
      <c r="V10" s="45" t="n">
        <v>3</v>
      </c>
      <c r="W10" s="45" t="n">
        <f aca="false">V10-U10</f>
        <v>2</v>
      </c>
      <c r="X10" s="53" t="n">
        <f aca="false">V10/U10*100</f>
        <v>300</v>
      </c>
      <c r="Y10" s="44"/>
      <c r="Z10" s="46" t="n">
        <v>0</v>
      </c>
      <c r="AA10" s="45"/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4</v>
      </c>
      <c r="C11" s="45" t="n">
        <v>7</v>
      </c>
      <c r="D11" s="46" t="n">
        <f aca="false">C11-B11</f>
        <v>3</v>
      </c>
      <c r="E11" s="47" t="n">
        <f aca="false">C11/B11*100</f>
        <v>175</v>
      </c>
      <c r="F11" s="44" t="n">
        <v>0</v>
      </c>
      <c r="G11" s="45" t="n">
        <v>2</v>
      </c>
      <c r="H11" s="46" t="n">
        <f aca="false">G11-F11</f>
        <v>2</v>
      </c>
      <c r="I11" s="47"/>
      <c r="J11" s="44"/>
      <c r="K11" s="46" t="n">
        <v>0</v>
      </c>
      <c r="L11" s="46"/>
      <c r="M11" s="47"/>
      <c r="N11" s="48" t="n">
        <v>0</v>
      </c>
      <c r="O11" s="49" t="n">
        <v>1</v>
      </c>
      <c r="P11" s="49" t="n">
        <f aca="false">O11-N11</f>
        <v>1</v>
      </c>
      <c r="Q11" s="50"/>
      <c r="R11" s="51"/>
      <c r="S11" s="52" t="n">
        <v>50</v>
      </c>
      <c r="T11" s="53" t="n">
        <f aca="false">S11-R11</f>
        <v>50</v>
      </c>
      <c r="U11" s="54" t="n">
        <v>0</v>
      </c>
      <c r="V11" s="45" t="n">
        <v>2</v>
      </c>
      <c r="W11" s="45" t="n">
        <f aca="false">V11-U11</f>
        <v>2</v>
      </c>
      <c r="X11" s="53"/>
      <c r="Y11" s="44"/>
      <c r="Z11" s="46" t="n">
        <v>0</v>
      </c>
      <c r="AA11" s="45"/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1</v>
      </c>
      <c r="C12" s="45" t="n">
        <v>2</v>
      </c>
      <c r="D12" s="46" t="n">
        <f aca="false">C12-B12</f>
        <v>1</v>
      </c>
      <c r="E12" s="47" t="n">
        <f aca="false">C12/B12*100</f>
        <v>200</v>
      </c>
      <c r="F12" s="44" t="n">
        <v>0</v>
      </c>
      <c r="G12" s="45" t="n">
        <v>0</v>
      </c>
      <c r="H12" s="46" t="n">
        <f aca="false">G12-F12</f>
        <v>0</v>
      </c>
      <c r="I12" s="47"/>
      <c r="J12" s="44"/>
      <c r="K12" s="46" t="n">
        <v>0</v>
      </c>
      <c r="L12" s="46"/>
      <c r="M12" s="47"/>
      <c r="N12" s="48" t="n">
        <v>0</v>
      </c>
      <c r="O12" s="49" t="n">
        <v>0</v>
      </c>
      <c r="P12" s="49" t="n">
        <f aca="false">O12-N12</f>
        <v>0</v>
      </c>
      <c r="Q12" s="50"/>
      <c r="R12" s="51"/>
      <c r="S12" s="52"/>
      <c r="T12" s="53"/>
      <c r="U12" s="54"/>
      <c r="V12" s="45" t="n">
        <v>0</v>
      </c>
      <c r="W12" s="45" t="n">
        <f aca="false">V12-U12</f>
        <v>0</v>
      </c>
      <c r="X12" s="53"/>
      <c r="Y12" s="44"/>
      <c r="Z12" s="46" t="n">
        <v>0</v>
      </c>
      <c r="AA12" s="45"/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3</v>
      </c>
      <c r="C13" s="45" t="n">
        <v>3</v>
      </c>
      <c r="D13" s="46" t="n">
        <f aca="false">C13-B13</f>
        <v>0</v>
      </c>
      <c r="E13" s="47" t="n">
        <f aca="false">C13/B13*100</f>
        <v>100</v>
      </c>
      <c r="F13" s="44" t="n">
        <v>2</v>
      </c>
      <c r="G13" s="45" t="n">
        <v>0</v>
      </c>
      <c r="H13" s="46" t="n">
        <f aca="false">G13-F13</f>
        <v>-2</v>
      </c>
      <c r="I13" s="47" t="n">
        <f aca="false">G13/F13*100</f>
        <v>0</v>
      </c>
      <c r="J13" s="44"/>
      <c r="K13" s="46" t="n">
        <v>0</v>
      </c>
      <c r="L13" s="46"/>
      <c r="M13" s="47"/>
      <c r="N13" s="48" t="n">
        <v>1</v>
      </c>
      <c r="O13" s="49" t="n">
        <v>0</v>
      </c>
      <c r="P13" s="49" t="n">
        <f aca="false">O13-N13</f>
        <v>-1</v>
      </c>
      <c r="Q13" s="50" t="n">
        <f aca="false">O13/N13*100</f>
        <v>0</v>
      </c>
      <c r="R13" s="51" t="n">
        <v>50</v>
      </c>
      <c r="S13" s="52"/>
      <c r="T13" s="53"/>
      <c r="U13" s="54" t="n">
        <v>0</v>
      </c>
      <c r="V13" s="45" t="n">
        <v>0</v>
      </c>
      <c r="W13" s="45" t="n">
        <f aca="false">V13-U13</f>
        <v>0</v>
      </c>
      <c r="X13" s="53"/>
      <c r="Y13" s="44"/>
      <c r="Z13" s="46" t="n">
        <v>0</v>
      </c>
      <c r="AA13" s="45"/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5</v>
      </c>
      <c r="C14" s="57" t="n">
        <v>9</v>
      </c>
      <c r="D14" s="58" t="n">
        <f aca="false">C14-B14</f>
        <v>4</v>
      </c>
      <c r="E14" s="59" t="n">
        <f aca="false">C14/B14*100</f>
        <v>180</v>
      </c>
      <c r="F14" s="56" t="n">
        <v>7</v>
      </c>
      <c r="G14" s="57" t="n">
        <v>4</v>
      </c>
      <c r="H14" s="58" t="n">
        <f aca="false">G14-F14</f>
        <v>-3</v>
      </c>
      <c r="I14" s="59" t="n">
        <f aca="false">G14/F14*100</f>
        <v>57.1428571428571</v>
      </c>
      <c r="J14" s="56"/>
      <c r="K14" s="58" t="n">
        <v>1</v>
      </c>
      <c r="L14" s="58"/>
      <c r="M14" s="59"/>
      <c r="N14" s="60" t="n">
        <v>3</v>
      </c>
      <c r="O14" s="61" t="n">
        <v>2</v>
      </c>
      <c r="P14" s="61" t="n">
        <f aca="false">O14-N14</f>
        <v>-1</v>
      </c>
      <c r="Q14" s="62" t="n">
        <f aca="false">O14/N14*100</f>
        <v>66.6666666666667</v>
      </c>
      <c r="R14" s="63" t="n">
        <v>42.8571428571429</v>
      </c>
      <c r="S14" s="64" t="n">
        <v>50</v>
      </c>
      <c r="T14" s="65" t="n">
        <f aca="false">S14-R14</f>
        <v>7.1428571428571</v>
      </c>
      <c r="U14" s="66" t="n">
        <v>1</v>
      </c>
      <c r="V14" s="57" t="n">
        <v>2</v>
      </c>
      <c r="W14" s="57" t="n">
        <f aca="false">V14-U14</f>
        <v>1</v>
      </c>
      <c r="X14" s="65" t="n">
        <f aca="false">V14/U14*100</f>
        <v>200</v>
      </c>
      <c r="Y14" s="56"/>
      <c r="Z14" s="58" t="n">
        <v>1</v>
      </c>
      <c r="AA14" s="57"/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4</v>
      </c>
      <c r="C15" s="45" t="n">
        <v>4</v>
      </c>
      <c r="D15" s="45" t="n">
        <f aca="false">C15-B15</f>
        <v>0</v>
      </c>
      <c r="E15" s="69" t="n">
        <f aca="false">C15/B15*100</f>
        <v>100</v>
      </c>
      <c r="F15" s="68" t="n">
        <v>2</v>
      </c>
      <c r="G15" s="45" t="n">
        <v>0</v>
      </c>
      <c r="H15" s="45" t="n">
        <f aca="false">G15-F15</f>
        <v>-2</v>
      </c>
      <c r="I15" s="69" t="n">
        <f aca="false">G15/F15*100</f>
        <v>0</v>
      </c>
      <c r="J15" s="68"/>
      <c r="K15" s="45" t="n">
        <v>0</v>
      </c>
      <c r="L15" s="45"/>
      <c r="M15" s="69"/>
      <c r="N15" s="70" t="n">
        <v>1</v>
      </c>
      <c r="O15" s="71" t="n">
        <v>0</v>
      </c>
      <c r="P15" s="71" t="n">
        <f aca="false">O15-N15</f>
        <v>-1</v>
      </c>
      <c r="Q15" s="72" t="n">
        <f aca="false">O15/N15*100</f>
        <v>0</v>
      </c>
      <c r="R15" s="73" t="n">
        <v>50</v>
      </c>
      <c r="S15" s="74"/>
      <c r="T15" s="53"/>
      <c r="U15" s="75" t="n">
        <v>1</v>
      </c>
      <c r="V15" s="45" t="n">
        <v>0</v>
      </c>
      <c r="W15" s="45" t="n">
        <f aca="false">V15-U15</f>
        <v>-1</v>
      </c>
      <c r="X15" s="53" t="n">
        <f aca="false">V15/U15*100</f>
        <v>0</v>
      </c>
      <c r="Y15" s="68"/>
      <c r="Z15" s="45" t="n">
        <v>0</v>
      </c>
      <c r="AA15" s="45"/>
      <c r="AB15" s="53"/>
      <c r="AC15" s="3"/>
    </row>
    <row r="16" customFormat="false" ht="18.95" hidden="false" customHeight="true" outlineLevel="0" collapsed="false">
      <c r="A16" s="18" t="s">
        <v>28</v>
      </c>
      <c r="B16" s="44" t="n">
        <v>27</v>
      </c>
      <c r="C16" s="45" t="n">
        <v>23</v>
      </c>
      <c r="D16" s="46" t="n">
        <f aca="false">C16-B16</f>
        <v>-4</v>
      </c>
      <c r="E16" s="47" t="n">
        <f aca="false">C16/B16*100</f>
        <v>85.1851851851852</v>
      </c>
      <c r="F16" s="44" t="n">
        <v>6</v>
      </c>
      <c r="G16" s="45" t="n">
        <v>2</v>
      </c>
      <c r="H16" s="46" t="n">
        <f aca="false">G16-F16</f>
        <v>-4</v>
      </c>
      <c r="I16" s="47" t="n">
        <f aca="false">G16/F16*100</f>
        <v>33.3333333333333</v>
      </c>
      <c r="J16" s="44"/>
      <c r="K16" s="46" t="n">
        <v>0</v>
      </c>
      <c r="L16" s="46"/>
      <c r="M16" s="47"/>
      <c r="N16" s="48" t="n">
        <v>3</v>
      </c>
      <c r="O16" s="49" t="n">
        <v>1</v>
      </c>
      <c r="P16" s="49" t="n">
        <f aca="false">O16-N16</f>
        <v>-2</v>
      </c>
      <c r="Q16" s="50" t="n">
        <f aca="false">O16/N16*100</f>
        <v>33.3333333333333</v>
      </c>
      <c r="R16" s="51" t="n">
        <v>50</v>
      </c>
      <c r="S16" s="52" t="n">
        <v>50</v>
      </c>
      <c r="T16" s="53" t="n">
        <f aca="false">S16-R16</f>
        <v>0</v>
      </c>
      <c r="U16" s="54" t="n">
        <v>5</v>
      </c>
      <c r="V16" s="45" t="n">
        <v>0</v>
      </c>
      <c r="W16" s="45" t="n">
        <f aca="false">V16-U16</f>
        <v>-5</v>
      </c>
      <c r="X16" s="53" t="n">
        <f aca="false">V16/U16*100</f>
        <v>0</v>
      </c>
      <c r="Y16" s="44"/>
      <c r="Z16" s="46" t="n">
        <v>0</v>
      </c>
      <c r="AA16" s="45"/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13</v>
      </c>
      <c r="C17" s="45" t="n">
        <v>9</v>
      </c>
      <c r="D17" s="46" t="n">
        <f aca="false">C17-B17</f>
        <v>-4</v>
      </c>
      <c r="E17" s="47" t="n">
        <f aca="false">C17/B17*100</f>
        <v>69.2307692307692</v>
      </c>
      <c r="F17" s="44" t="n">
        <v>2</v>
      </c>
      <c r="G17" s="45" t="n">
        <v>2</v>
      </c>
      <c r="H17" s="46" t="n">
        <f aca="false">G17-F17</f>
        <v>0</v>
      </c>
      <c r="I17" s="47" t="n">
        <f aca="false">G17/F17*100</f>
        <v>100</v>
      </c>
      <c r="J17" s="44"/>
      <c r="K17" s="46" t="n">
        <v>0</v>
      </c>
      <c r="L17" s="46"/>
      <c r="M17" s="47"/>
      <c r="N17" s="48" t="n">
        <v>1</v>
      </c>
      <c r="O17" s="49" t="n">
        <v>1</v>
      </c>
      <c r="P17" s="49" t="n">
        <f aca="false">O17-N17</f>
        <v>0</v>
      </c>
      <c r="Q17" s="50" t="n">
        <f aca="false">O17/N17*100</f>
        <v>100</v>
      </c>
      <c r="R17" s="51" t="n">
        <v>50</v>
      </c>
      <c r="S17" s="52" t="n">
        <v>50</v>
      </c>
      <c r="T17" s="53" t="n">
        <f aca="false">S17-R17</f>
        <v>0</v>
      </c>
      <c r="U17" s="54" t="n">
        <v>0</v>
      </c>
      <c r="V17" s="45" t="n">
        <v>0</v>
      </c>
      <c r="W17" s="45" t="n">
        <f aca="false">V17-U17</f>
        <v>0</v>
      </c>
      <c r="X17" s="53"/>
      <c r="Y17" s="44"/>
      <c r="Z17" s="46" t="n">
        <v>0</v>
      </c>
      <c r="AA17" s="45"/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8</v>
      </c>
      <c r="C18" s="45" t="n">
        <v>13</v>
      </c>
      <c r="D18" s="46" t="n">
        <f aca="false">C18-B18</f>
        <v>5</v>
      </c>
      <c r="E18" s="47" t="n">
        <f aca="false">C18/B18*100</f>
        <v>162.5</v>
      </c>
      <c r="F18" s="44" t="n">
        <v>4</v>
      </c>
      <c r="G18" s="45" t="n">
        <v>4</v>
      </c>
      <c r="H18" s="46" t="n">
        <f aca="false">G18-F18</f>
        <v>0</v>
      </c>
      <c r="I18" s="47" t="n">
        <f aca="false">G18/F18*100</f>
        <v>100</v>
      </c>
      <c r="J18" s="44"/>
      <c r="K18" s="46" t="n">
        <v>0</v>
      </c>
      <c r="L18" s="46"/>
      <c r="M18" s="47"/>
      <c r="N18" s="48" t="n">
        <v>1</v>
      </c>
      <c r="O18" s="49" t="n">
        <v>1</v>
      </c>
      <c r="P18" s="49" t="n">
        <f aca="false">O18-N18</f>
        <v>0</v>
      </c>
      <c r="Q18" s="50" t="n">
        <f aca="false">O18/N18*100</f>
        <v>100</v>
      </c>
      <c r="R18" s="51" t="n">
        <v>25</v>
      </c>
      <c r="S18" s="52" t="n">
        <v>25</v>
      </c>
      <c r="T18" s="53" t="n">
        <f aca="false">S18-R18</f>
        <v>0</v>
      </c>
      <c r="U18" s="54" t="n">
        <v>2</v>
      </c>
      <c r="V18" s="45" t="n">
        <v>2</v>
      </c>
      <c r="W18" s="45" t="n">
        <f aca="false">V18-U18</f>
        <v>0</v>
      </c>
      <c r="X18" s="53" t="n">
        <f aca="false">V18/U18*100</f>
        <v>100</v>
      </c>
      <c r="Y18" s="44"/>
      <c r="Z18" s="46" t="n">
        <v>0</v>
      </c>
      <c r="AA18" s="45"/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21</v>
      </c>
      <c r="C19" s="45" t="n">
        <v>15</v>
      </c>
      <c r="D19" s="46" t="n">
        <f aca="false">C19-B19</f>
        <v>-6</v>
      </c>
      <c r="E19" s="47" t="n">
        <f aca="false">C19/B19*100</f>
        <v>71.4285714285714</v>
      </c>
      <c r="F19" s="44" t="n">
        <v>3</v>
      </c>
      <c r="G19" s="45" t="n">
        <v>1</v>
      </c>
      <c r="H19" s="46" t="n">
        <f aca="false">G19-F19</f>
        <v>-2</v>
      </c>
      <c r="I19" s="47" t="n">
        <f aca="false">G19/F19*100</f>
        <v>33.3333333333333</v>
      </c>
      <c r="J19" s="44"/>
      <c r="K19" s="46" t="n">
        <v>0</v>
      </c>
      <c r="L19" s="46"/>
      <c r="M19" s="47"/>
      <c r="N19" s="48" t="n">
        <v>1</v>
      </c>
      <c r="O19" s="49" t="n">
        <v>1</v>
      </c>
      <c r="P19" s="49" t="n">
        <f aca="false">O19-N19</f>
        <v>0</v>
      </c>
      <c r="Q19" s="50" t="n">
        <f aca="false">O19/N19*100</f>
        <v>100</v>
      </c>
      <c r="R19" s="51" t="n">
        <v>33.3333333333333</v>
      </c>
      <c r="S19" s="52" t="n">
        <v>100</v>
      </c>
      <c r="T19" s="53" t="n">
        <f aca="false">S19-R19</f>
        <v>66.6666666666667</v>
      </c>
      <c r="U19" s="54" t="n">
        <v>1</v>
      </c>
      <c r="V19" s="45" t="n">
        <v>1</v>
      </c>
      <c r="W19" s="45" t="n">
        <f aca="false">V19-U19</f>
        <v>0</v>
      </c>
      <c r="X19" s="53" t="n">
        <f aca="false">V19/U19*100</f>
        <v>100</v>
      </c>
      <c r="Y19" s="44"/>
      <c r="Z19" s="46" t="n">
        <v>0</v>
      </c>
      <c r="AA19" s="45"/>
      <c r="AB19" s="53"/>
      <c r="AC19" s="3"/>
    </row>
    <row r="20" customFormat="false" ht="18.95" hidden="false" customHeight="true" outlineLevel="0" collapsed="false">
      <c r="A20" s="18" t="s">
        <v>32</v>
      </c>
      <c r="B20" s="44" t="n">
        <v>30</v>
      </c>
      <c r="C20" s="45" t="n">
        <v>11</v>
      </c>
      <c r="D20" s="46" t="n">
        <f aca="false">C20-B20</f>
        <v>-19</v>
      </c>
      <c r="E20" s="47" t="n">
        <f aca="false">C20/B20*100</f>
        <v>36.6666666666667</v>
      </c>
      <c r="F20" s="44" t="n">
        <v>3</v>
      </c>
      <c r="G20" s="45" t="n">
        <v>6</v>
      </c>
      <c r="H20" s="46" t="n">
        <f aca="false">G20-F20</f>
        <v>3</v>
      </c>
      <c r="I20" s="47" t="n">
        <f aca="false">G20/F20*100</f>
        <v>200</v>
      </c>
      <c r="J20" s="44"/>
      <c r="K20" s="46" t="n">
        <v>0</v>
      </c>
      <c r="L20" s="46"/>
      <c r="M20" s="47"/>
      <c r="N20" s="48" t="n">
        <v>1</v>
      </c>
      <c r="O20" s="49" t="n">
        <v>1</v>
      </c>
      <c r="P20" s="49" t="n">
        <f aca="false">O20-N20</f>
        <v>0</v>
      </c>
      <c r="Q20" s="50" t="n">
        <f aca="false">O20/N20*100</f>
        <v>100</v>
      </c>
      <c r="R20" s="51" t="n">
        <v>33.3333333333333</v>
      </c>
      <c r="S20" s="52" t="n">
        <v>16.6666666666667</v>
      </c>
      <c r="T20" s="53" t="n">
        <f aca="false">S20-R20</f>
        <v>-16.6666666666666</v>
      </c>
      <c r="U20" s="54" t="n">
        <v>1</v>
      </c>
      <c r="V20" s="45" t="n">
        <v>1</v>
      </c>
      <c r="W20" s="45" t="n">
        <f aca="false">V20-U20</f>
        <v>0</v>
      </c>
      <c r="X20" s="53" t="n">
        <f aca="false">V20/U20*100</f>
        <v>100</v>
      </c>
      <c r="Y20" s="44"/>
      <c r="Z20" s="46" t="n">
        <v>0</v>
      </c>
      <c r="AA20" s="45"/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32</v>
      </c>
      <c r="C21" s="29" t="n">
        <v>16</v>
      </c>
      <c r="D21" s="30" t="n">
        <f aca="false">C21-B21</f>
        <v>-16</v>
      </c>
      <c r="E21" s="31" t="n">
        <f aca="false">C21/B21*100</f>
        <v>50</v>
      </c>
      <c r="F21" s="28" t="n">
        <v>4</v>
      </c>
      <c r="G21" s="29" t="n">
        <v>2</v>
      </c>
      <c r="H21" s="30" t="n">
        <f aca="false">G21-F21</f>
        <v>-2</v>
      </c>
      <c r="I21" s="31" t="n">
        <f aca="false">G21/F21*100</f>
        <v>50</v>
      </c>
      <c r="J21" s="28"/>
      <c r="K21" s="30" t="n">
        <v>0</v>
      </c>
      <c r="L21" s="30"/>
      <c r="M21" s="31"/>
      <c r="N21" s="32" t="n">
        <v>2</v>
      </c>
      <c r="O21" s="33" t="n">
        <v>1</v>
      </c>
      <c r="P21" s="33" t="n">
        <f aca="false">O21-N21</f>
        <v>-1</v>
      </c>
      <c r="Q21" s="34" t="n">
        <f aca="false">O21/N21*100</f>
        <v>50</v>
      </c>
      <c r="R21" s="35" t="n">
        <v>50</v>
      </c>
      <c r="S21" s="36" t="n">
        <v>50</v>
      </c>
      <c r="T21" s="37" t="n">
        <f aca="false">S21-R21</f>
        <v>0</v>
      </c>
      <c r="U21" s="38" t="n">
        <v>3</v>
      </c>
      <c r="V21" s="29" t="n">
        <v>1</v>
      </c>
      <c r="W21" s="29" t="n">
        <f aca="false">V21-U21</f>
        <v>-2</v>
      </c>
      <c r="X21" s="37" t="n">
        <f aca="false">V21/U21*100</f>
        <v>33.3333333333333</v>
      </c>
      <c r="Y21" s="28"/>
      <c r="Z21" s="30" t="n">
        <v>0</v>
      </c>
      <c r="AA21" s="29"/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159</v>
      </c>
      <c r="C22" s="78" t="n">
        <v>129</v>
      </c>
      <c r="D22" s="78" t="n">
        <f aca="false">C22-B22</f>
        <v>-30</v>
      </c>
      <c r="E22" s="79" t="n">
        <f aca="false">C22/B22*100</f>
        <v>81.1320754716981</v>
      </c>
      <c r="F22" s="77" t="n">
        <v>42</v>
      </c>
      <c r="G22" s="78" t="n">
        <v>38</v>
      </c>
      <c r="H22" s="78" t="n">
        <f aca="false">G22-F22</f>
        <v>-4</v>
      </c>
      <c r="I22" s="79" t="n">
        <f aca="false">G22/F22*100</f>
        <v>90.4761904761905</v>
      </c>
      <c r="J22" s="77"/>
      <c r="K22" s="78" t="n">
        <v>1</v>
      </c>
      <c r="L22" s="78"/>
      <c r="M22" s="79"/>
      <c r="N22" s="80" t="n">
        <v>22</v>
      </c>
      <c r="O22" s="81" t="n">
        <v>108</v>
      </c>
      <c r="P22" s="81" t="n">
        <f aca="false">O22-N22</f>
        <v>86</v>
      </c>
      <c r="Q22" s="82" t="n">
        <f aca="false">O22/N22*100</f>
        <v>490.909090909091</v>
      </c>
      <c r="R22" s="83" t="n">
        <v>52.3809523809524</v>
      </c>
      <c r="S22" s="84" t="n">
        <v>87.8048780487805</v>
      </c>
      <c r="T22" s="85" t="n">
        <f aca="false">S22-R22</f>
        <v>35.4239256678281</v>
      </c>
      <c r="U22" s="86" t="n">
        <v>26</v>
      </c>
      <c r="V22" s="78" t="n">
        <v>15</v>
      </c>
      <c r="W22" s="78" t="n">
        <f aca="false">V22-U22</f>
        <v>-11</v>
      </c>
      <c r="X22" s="85" t="n">
        <f aca="false">V22/U22*100</f>
        <v>57.6923076923077</v>
      </c>
      <c r="Y22" s="77"/>
      <c r="Z22" s="78" t="n">
        <v>1</v>
      </c>
      <c r="AA22" s="78"/>
      <c r="AB22" s="85"/>
      <c r="AC22" s="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5:30:43Z</dcterms:modified>
  <cp:revision>1</cp:revision>
  <dc:subject/>
  <dc:title/>
</cp:coreProperties>
</file>