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łny katalog" sheetId="1" state="visible" r:id="rId2"/>
  </sheets>
  <externalReferences>
    <externalReference r:id="rId3"/>
    <externalReference r:id="rId4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Times New Roman"/>
      <family val="1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ygaczp/Downloads/Informacja%20dzienna%202025/M&#243;j%20pulpit%20informacyjny%20-%20ROK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-II 25"/>
      <sheetName val="I 25"/>
    </sheetNames>
    <sheetDataSet>
      <sheetData sheetId="0">
        <row r="18">
          <cell r="B18">
            <v>97</v>
          </cell>
        </row>
        <row r="18">
          <cell r="H18">
            <v>110</v>
          </cell>
          <cell r="I18">
            <v>2</v>
          </cell>
        </row>
        <row r="18">
          <cell r="K18">
            <v>104</v>
          </cell>
        </row>
        <row r="18">
          <cell r="N18">
            <v>88.135593220339</v>
          </cell>
          <cell r="O18">
            <v>83</v>
          </cell>
        </row>
        <row r="18">
          <cell r="V18">
            <v>1</v>
          </cell>
        </row>
        <row r="19">
          <cell r="B19">
            <v>26</v>
          </cell>
        </row>
        <row r="19">
          <cell r="H19">
            <v>29</v>
          </cell>
          <cell r="I19">
            <v>0</v>
          </cell>
        </row>
        <row r="19">
          <cell r="K19">
            <v>20</v>
          </cell>
        </row>
        <row r="19">
          <cell r="N19">
            <v>68.9655172413793</v>
          </cell>
          <cell r="O19">
            <v>19</v>
          </cell>
        </row>
        <row r="19">
          <cell r="V19">
            <v>0</v>
          </cell>
        </row>
        <row r="20">
          <cell r="B20">
            <v>295</v>
          </cell>
        </row>
        <row r="20">
          <cell r="H20">
            <v>211</v>
          </cell>
          <cell r="I20">
            <v>7</v>
          </cell>
        </row>
        <row r="20">
          <cell r="K20">
            <v>141</v>
          </cell>
        </row>
        <row r="20">
          <cell r="N20">
            <v>66.824644549763</v>
          </cell>
          <cell r="O20">
            <v>96</v>
          </cell>
        </row>
        <row r="20">
          <cell r="V20">
            <v>6</v>
          </cell>
        </row>
        <row r="21">
          <cell r="B21">
            <v>403</v>
          </cell>
        </row>
        <row r="21">
          <cell r="H21">
            <v>218</v>
          </cell>
          <cell r="I21">
            <v>7</v>
          </cell>
        </row>
        <row r="21">
          <cell r="K21">
            <v>178</v>
          </cell>
        </row>
        <row r="21">
          <cell r="N21">
            <v>80.5429864253394</v>
          </cell>
          <cell r="O21">
            <v>145</v>
          </cell>
        </row>
        <row r="21">
          <cell r="V21">
            <v>9</v>
          </cell>
        </row>
        <row r="22">
          <cell r="B22">
            <v>379</v>
          </cell>
        </row>
        <row r="22">
          <cell r="H22">
            <v>124</v>
          </cell>
          <cell r="I22">
            <v>3</v>
          </cell>
        </row>
        <row r="22">
          <cell r="K22">
            <v>92</v>
          </cell>
        </row>
        <row r="22">
          <cell r="N22">
            <v>74.1935483870968</v>
          </cell>
          <cell r="O22">
            <v>71</v>
          </cell>
        </row>
        <row r="22">
          <cell r="V22">
            <v>3</v>
          </cell>
        </row>
        <row r="23">
          <cell r="B23">
            <v>240</v>
          </cell>
        </row>
        <row r="23">
          <cell r="H23">
            <v>815</v>
          </cell>
          <cell r="I23">
            <v>15</v>
          </cell>
        </row>
        <row r="23">
          <cell r="K23">
            <v>786</v>
          </cell>
        </row>
        <row r="23">
          <cell r="N23">
            <v>95.8536585365854</v>
          </cell>
          <cell r="O23">
            <v>194</v>
          </cell>
        </row>
        <row r="23">
          <cell r="V23">
            <v>15</v>
          </cell>
        </row>
        <row r="24">
          <cell r="B24">
            <v>354</v>
          </cell>
        </row>
        <row r="24">
          <cell r="H24">
            <v>483</v>
          </cell>
          <cell r="I24">
            <v>104</v>
          </cell>
        </row>
        <row r="24">
          <cell r="K24">
            <v>545</v>
          </cell>
        </row>
        <row r="24">
          <cell r="N24">
            <v>95.6140350877193</v>
          </cell>
          <cell r="O24">
            <v>254</v>
          </cell>
        </row>
        <row r="24">
          <cell r="V24">
            <v>19</v>
          </cell>
        </row>
        <row r="25">
          <cell r="B25">
            <v>545</v>
          </cell>
        </row>
        <row r="25">
          <cell r="H25">
            <v>510</v>
          </cell>
          <cell r="I25">
            <v>15</v>
          </cell>
        </row>
        <row r="25">
          <cell r="K25">
            <v>340</v>
          </cell>
        </row>
        <row r="25">
          <cell r="N25">
            <v>65.7640232108317</v>
          </cell>
          <cell r="O25">
            <v>207</v>
          </cell>
        </row>
        <row r="25">
          <cell r="V25">
            <v>12</v>
          </cell>
        </row>
        <row r="26">
          <cell r="B26">
            <v>555</v>
          </cell>
        </row>
        <row r="26">
          <cell r="H26">
            <v>802</v>
          </cell>
          <cell r="I26">
            <v>18</v>
          </cell>
        </row>
        <row r="26">
          <cell r="K26">
            <v>566</v>
          </cell>
        </row>
        <row r="26">
          <cell r="N26">
            <v>69.6186961869619</v>
          </cell>
          <cell r="O26">
            <v>364</v>
          </cell>
        </row>
        <row r="26">
          <cell r="V26">
            <v>11</v>
          </cell>
        </row>
        <row r="27">
          <cell r="B27">
            <v>334</v>
          </cell>
        </row>
        <row r="27">
          <cell r="H27">
            <v>338</v>
          </cell>
          <cell r="I27">
            <v>22</v>
          </cell>
        </row>
        <row r="27">
          <cell r="K27">
            <v>240</v>
          </cell>
        </row>
        <row r="27">
          <cell r="N27">
            <v>70.1754385964912</v>
          </cell>
          <cell r="O27">
            <v>215</v>
          </cell>
        </row>
        <row r="27">
          <cell r="V27">
            <v>14</v>
          </cell>
        </row>
        <row r="28">
          <cell r="B28">
            <v>677</v>
          </cell>
        </row>
        <row r="28">
          <cell r="H28">
            <v>870</v>
          </cell>
          <cell r="I28">
            <v>26</v>
          </cell>
        </row>
        <row r="28">
          <cell r="K28">
            <v>725</v>
          </cell>
        </row>
        <row r="28">
          <cell r="N28">
            <v>82.6681870011403</v>
          </cell>
          <cell r="O28">
            <v>527</v>
          </cell>
        </row>
        <row r="28">
          <cell r="V28">
            <v>20</v>
          </cell>
        </row>
        <row r="29">
          <cell r="B29">
            <v>1381</v>
          </cell>
        </row>
        <row r="29">
          <cell r="H29">
            <v>1846</v>
          </cell>
          <cell r="I29">
            <v>36</v>
          </cell>
        </row>
        <row r="29">
          <cell r="K29">
            <v>1360</v>
          </cell>
        </row>
        <row r="29">
          <cell r="N29">
            <v>73.0397422126745</v>
          </cell>
          <cell r="O29">
            <v>623</v>
          </cell>
        </row>
        <row r="29">
          <cell r="V29">
            <v>26</v>
          </cell>
        </row>
        <row r="30">
          <cell r="B30">
            <v>2106</v>
          </cell>
        </row>
        <row r="30">
          <cell r="H30">
            <v>1340</v>
          </cell>
          <cell r="I30">
            <v>73</v>
          </cell>
        </row>
        <row r="30">
          <cell r="K30">
            <v>698</v>
          </cell>
        </row>
        <row r="30">
          <cell r="N30">
            <v>51.6654330125833</v>
          </cell>
          <cell r="O30">
            <v>346</v>
          </cell>
        </row>
        <row r="30">
          <cell r="V30">
            <v>43</v>
          </cell>
        </row>
        <row r="31">
          <cell r="B31">
            <v>800</v>
          </cell>
        </row>
        <row r="31">
          <cell r="H31">
            <v>1217</v>
          </cell>
          <cell r="I31">
            <v>22</v>
          </cell>
        </row>
        <row r="31">
          <cell r="K31">
            <v>848</v>
          </cell>
        </row>
        <row r="31">
          <cell r="N31">
            <v>69.5081967213115</v>
          </cell>
          <cell r="O31">
            <v>298</v>
          </cell>
        </row>
        <row r="31">
          <cell r="V31">
            <v>16</v>
          </cell>
        </row>
        <row r="32">
          <cell r="B32">
            <v>1289</v>
          </cell>
        </row>
        <row r="32">
          <cell r="H32">
            <v>883</v>
          </cell>
          <cell r="I32">
            <v>38</v>
          </cell>
        </row>
        <row r="32">
          <cell r="K32">
            <v>409</v>
          </cell>
        </row>
        <row r="32">
          <cell r="N32">
            <v>45.9550561797753</v>
          </cell>
          <cell r="O32">
            <v>355</v>
          </cell>
        </row>
        <row r="32">
          <cell r="V32">
            <v>25</v>
          </cell>
        </row>
        <row r="33">
          <cell r="B33">
            <v>736</v>
          </cell>
        </row>
        <row r="33">
          <cell r="H33">
            <v>812</v>
          </cell>
          <cell r="I33">
            <v>53</v>
          </cell>
        </row>
        <row r="33">
          <cell r="K33">
            <v>565</v>
          </cell>
        </row>
        <row r="33">
          <cell r="N33">
            <v>68.986568986569</v>
          </cell>
          <cell r="O33">
            <v>249</v>
          </cell>
        </row>
        <row r="33">
          <cell r="V33">
            <v>14</v>
          </cell>
        </row>
        <row r="34">
          <cell r="B34">
            <v>1413</v>
          </cell>
        </row>
        <row r="34">
          <cell r="H34">
            <v>904</v>
          </cell>
          <cell r="I34">
            <v>21</v>
          </cell>
        </row>
        <row r="34">
          <cell r="K34">
            <v>541</v>
          </cell>
        </row>
        <row r="34">
          <cell r="N34">
            <v>59.3852908891328</v>
          </cell>
          <cell r="O34">
            <v>405</v>
          </cell>
        </row>
        <row r="34">
          <cell r="V34">
            <v>17</v>
          </cell>
        </row>
        <row r="35">
          <cell r="B35">
            <v>1168</v>
          </cell>
        </row>
        <row r="35">
          <cell r="H35">
            <v>760</v>
          </cell>
          <cell r="I35">
            <v>26</v>
          </cell>
        </row>
        <row r="35">
          <cell r="K35">
            <v>455</v>
          </cell>
        </row>
        <row r="35">
          <cell r="N35">
            <v>58.7855297157623</v>
          </cell>
          <cell r="O35">
            <v>314</v>
          </cell>
        </row>
        <row r="35">
          <cell r="V35">
            <v>16</v>
          </cell>
        </row>
        <row r="45">
          <cell r="B45">
            <v>12850</v>
          </cell>
        </row>
        <row r="45">
          <cell r="H45">
            <v>12500</v>
          </cell>
          <cell r="I45">
            <v>488</v>
          </cell>
        </row>
        <row r="45">
          <cell r="K45">
            <v>8841</v>
          </cell>
        </row>
        <row r="45">
          <cell r="N45">
            <v>69.5977328190191</v>
          </cell>
          <cell r="O45">
            <v>4850</v>
          </cell>
        </row>
        <row r="45">
          <cell r="V45">
            <v>26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5.69"/>
    <col collapsed="false" customWidth="true" hidden="false" outlineLevel="0" max="4" min="4" style="2" width="6.27"/>
    <col collapsed="false" customWidth="true" hidden="false" outlineLevel="0" max="5" min="5" style="3" width="5.84"/>
    <col collapsed="false" customWidth="true" hidden="false" outlineLevel="0" max="6" min="6" style="2" width="5.55"/>
    <col collapsed="false" customWidth="true" hidden="false" outlineLevel="0" max="7" min="7" style="2" width="5.69"/>
    <col collapsed="false" customWidth="true" hidden="false" outlineLevel="0" max="8" min="8" style="2" width="6.12"/>
    <col collapsed="false" customWidth="true" hidden="false" outlineLevel="0" max="9" min="9" style="1" width="5.69"/>
    <col collapsed="false" customWidth="true" hidden="false" outlineLevel="0" max="11" min="10" style="2" width="4.84"/>
    <col collapsed="false" customWidth="true" hidden="false" outlineLevel="0" max="12" min="12" style="2" width="5.55"/>
    <col collapsed="false" customWidth="true" hidden="false" outlineLevel="0" max="13" min="13" style="1" width="5.98"/>
    <col collapsed="false" customWidth="true" hidden="false" outlineLevel="0" max="14" min="14" style="4" width="5.84"/>
    <col collapsed="false" customWidth="true" hidden="false" outlineLevel="0" max="15" min="15" style="5" width="5.84"/>
    <col collapsed="false" customWidth="true" hidden="false" outlineLevel="0" max="16" min="16" style="6" width="5.84"/>
    <col collapsed="false" customWidth="true" hidden="false" outlineLevel="0" max="17" min="17" style="4" width="5.84"/>
    <col collapsed="false" customWidth="true" hidden="false" outlineLevel="0" max="18" min="18" style="2" width="5.55"/>
    <col collapsed="false" customWidth="true" hidden="false" outlineLevel="0" max="19" min="19" style="2" width="5.69"/>
    <col collapsed="false" customWidth="true" hidden="false" outlineLevel="0" max="20" min="20" style="2" width="6.27"/>
    <col collapsed="false" customWidth="true" hidden="false" outlineLevel="0" max="21" min="21" style="3" width="5.69"/>
    <col collapsed="false" customWidth="true" hidden="false" outlineLevel="0" max="24" min="22" style="1" width="5.69"/>
    <col collapsed="false" customWidth="true" hidden="false" outlineLevel="0" max="25" min="25" style="2" width="5.84"/>
    <col collapsed="false" customWidth="true" hidden="false" outlineLevel="0" max="26" min="26" style="2" width="5.69"/>
    <col collapsed="false" customWidth="true" hidden="false" outlineLevel="0" max="27" min="27" style="2" width="6.27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7" width="9.1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15" customFormat="true" ht="57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1" t="s">
        <v>2</v>
      </c>
      <c r="G2" s="11"/>
      <c r="H2" s="11"/>
      <c r="I2" s="11"/>
      <c r="J2" s="12" t="s">
        <v>3</v>
      </c>
      <c r="K2" s="12"/>
      <c r="L2" s="12"/>
      <c r="M2" s="12"/>
      <c r="N2" s="11" t="s">
        <v>4</v>
      </c>
      <c r="O2" s="11"/>
      <c r="P2" s="11"/>
      <c r="Q2" s="11"/>
      <c r="R2" s="11" t="s">
        <v>5</v>
      </c>
      <c r="S2" s="11"/>
      <c r="T2" s="11"/>
      <c r="U2" s="11" t="s">
        <v>6</v>
      </c>
      <c r="V2" s="11"/>
      <c r="W2" s="11"/>
      <c r="X2" s="11"/>
      <c r="Y2" s="13" t="s">
        <v>7</v>
      </c>
      <c r="Z2" s="13"/>
      <c r="AA2" s="13"/>
      <c r="AB2" s="13"/>
      <c r="AC2" s="14"/>
      <c r="AD2" s="14"/>
      <c r="AE2" s="14"/>
      <c r="AF2" s="14"/>
      <c r="AG2" s="14"/>
    </row>
    <row r="3" s="22" customFormat="true" ht="78" hidden="false" customHeight="true" outlineLevel="0" collapsed="false">
      <c r="A3" s="9"/>
      <c r="B3" s="16" t="s">
        <v>8</v>
      </c>
      <c r="C3" s="17" t="s">
        <v>9</v>
      </c>
      <c r="D3" s="17" t="s">
        <v>10</v>
      </c>
      <c r="E3" s="18" t="s">
        <v>11</v>
      </c>
      <c r="F3" s="19" t="s">
        <v>8</v>
      </c>
      <c r="G3" s="17" t="s">
        <v>9</v>
      </c>
      <c r="H3" s="17" t="s">
        <v>10</v>
      </c>
      <c r="I3" s="20" t="s">
        <v>11</v>
      </c>
      <c r="J3" s="16" t="s">
        <v>8</v>
      </c>
      <c r="K3" s="17" t="s">
        <v>9</v>
      </c>
      <c r="L3" s="17" t="s">
        <v>10</v>
      </c>
      <c r="M3" s="18" t="s">
        <v>11</v>
      </c>
      <c r="N3" s="19" t="s">
        <v>8</v>
      </c>
      <c r="O3" s="17" t="s">
        <v>12</v>
      </c>
      <c r="P3" s="17" t="s">
        <v>10</v>
      </c>
      <c r="Q3" s="20" t="s">
        <v>11</v>
      </c>
      <c r="R3" s="19" t="s">
        <v>8</v>
      </c>
      <c r="S3" s="17" t="s">
        <v>9</v>
      </c>
      <c r="T3" s="20" t="s">
        <v>13</v>
      </c>
      <c r="U3" s="19" t="s">
        <v>8</v>
      </c>
      <c r="V3" s="17" t="s">
        <v>9</v>
      </c>
      <c r="W3" s="17" t="s">
        <v>14</v>
      </c>
      <c r="X3" s="20" t="s">
        <v>15</v>
      </c>
      <c r="Y3" s="16" t="s">
        <v>8</v>
      </c>
      <c r="Z3" s="17" t="s">
        <v>9</v>
      </c>
      <c r="AA3" s="17" t="s">
        <v>10</v>
      </c>
      <c r="AB3" s="20" t="s">
        <v>11</v>
      </c>
      <c r="AC3" s="21"/>
      <c r="AD3" s="21"/>
      <c r="AE3" s="21"/>
      <c r="AF3" s="21"/>
      <c r="AG3" s="21"/>
    </row>
    <row r="4" customFormat="false" ht="18.95" hidden="false" customHeight="true" outlineLevel="0" collapsed="false">
      <c r="A4" s="23" t="s">
        <v>16</v>
      </c>
      <c r="B4" s="24" t="n">
        <v>93</v>
      </c>
      <c r="C4" s="25" t="n">
        <f aca="false">'[2]I-II 25'!$B$18</f>
        <v>97</v>
      </c>
      <c r="D4" s="25" t="n">
        <f aca="false">C4-B4</f>
        <v>4</v>
      </c>
      <c r="E4" s="26" t="n">
        <f aca="false">C4/B4*100</f>
        <v>104.301075268817</v>
      </c>
      <c r="F4" s="24" t="n">
        <v>87</v>
      </c>
      <c r="G4" s="25" t="n">
        <f aca="false">'[2]I-II 25'!$H$18</f>
        <v>110</v>
      </c>
      <c r="H4" s="25" t="n">
        <f aca="false">G4-F4</f>
        <v>23</v>
      </c>
      <c r="I4" s="26" t="n">
        <f aca="false">G4/F4*100</f>
        <v>126.436781609195</v>
      </c>
      <c r="J4" s="24" t="n">
        <v>1</v>
      </c>
      <c r="K4" s="25" t="n">
        <f aca="false">'[2]I-II 25'!$I$18</f>
        <v>2</v>
      </c>
      <c r="L4" s="25" t="n">
        <f aca="false">K4-J4</f>
        <v>1</v>
      </c>
      <c r="M4" s="26" t="n">
        <f aca="false">K4/J4*100</f>
        <v>200</v>
      </c>
      <c r="N4" s="27" t="n">
        <v>78</v>
      </c>
      <c r="O4" s="28" t="n">
        <f aca="false">'[2]I-II 25'!$K$18</f>
        <v>104</v>
      </c>
      <c r="P4" s="28" t="n">
        <f aca="false">O4-N4</f>
        <v>26</v>
      </c>
      <c r="Q4" s="29" t="n">
        <f aca="false">O4/N4*100</f>
        <v>133.333333333333</v>
      </c>
      <c r="R4" s="30" t="n">
        <v>86.6666666666667</v>
      </c>
      <c r="S4" s="31" t="n">
        <f aca="false">'[2]I-II 25'!$N$18</f>
        <v>88.135593220339</v>
      </c>
      <c r="T4" s="26" t="n">
        <f aca="false">S4-R4</f>
        <v>1.4689265536723</v>
      </c>
      <c r="U4" s="24" t="n">
        <v>73</v>
      </c>
      <c r="V4" s="25" t="n">
        <f aca="false">'[2]I-II 25'!$O$18</f>
        <v>83</v>
      </c>
      <c r="W4" s="25" t="n">
        <f aca="false">V4-U4</f>
        <v>10</v>
      </c>
      <c r="X4" s="26" t="n">
        <f aca="false">V4/U4*100</f>
        <v>113.698630136986</v>
      </c>
      <c r="Y4" s="24" t="n">
        <v>1</v>
      </c>
      <c r="Z4" s="25" t="n">
        <f aca="false">'[2]I-II 25'!$V$18</f>
        <v>1</v>
      </c>
      <c r="AA4" s="25" t="n">
        <f aca="false">Z4-Y4</f>
        <v>0</v>
      </c>
      <c r="AB4" s="26" t="n">
        <f aca="false">Z4/Y4*100</f>
        <v>100</v>
      </c>
      <c r="AC4" s="3"/>
    </row>
    <row r="5" customFormat="false" ht="18.95" hidden="false" customHeight="true" outlineLevel="0" collapsed="false">
      <c r="A5" s="32" t="s">
        <v>17</v>
      </c>
      <c r="B5" s="33" t="n">
        <v>30</v>
      </c>
      <c r="C5" s="34" t="n">
        <f aca="false">'[2]I-II 25'!$B$19</f>
        <v>26</v>
      </c>
      <c r="D5" s="35" t="n">
        <f aca="false">C5-B5</f>
        <v>-4</v>
      </c>
      <c r="E5" s="36" t="n">
        <f aca="false">C5/B5*100</f>
        <v>86.6666666666667</v>
      </c>
      <c r="F5" s="33" t="n">
        <v>37</v>
      </c>
      <c r="G5" s="34" t="n">
        <f aca="false">'[2]I-II 25'!$H$19</f>
        <v>29</v>
      </c>
      <c r="H5" s="35" t="n">
        <f aca="false">G5-F5</f>
        <v>-8</v>
      </c>
      <c r="I5" s="36" t="n">
        <f aca="false">G5/F5*100</f>
        <v>78.3783783783784</v>
      </c>
      <c r="J5" s="33"/>
      <c r="K5" s="35" t="n">
        <f aca="false">'[2]I-II 25'!$I$19</f>
        <v>0</v>
      </c>
      <c r="L5" s="35" t="n">
        <f aca="false">K5-J5</f>
        <v>0</v>
      </c>
      <c r="M5" s="36"/>
      <c r="N5" s="37" t="n">
        <v>30</v>
      </c>
      <c r="O5" s="38" t="n">
        <f aca="false">'[2]I-II 25'!$K$19</f>
        <v>20</v>
      </c>
      <c r="P5" s="38" t="n">
        <f aca="false">O5-N5</f>
        <v>-10</v>
      </c>
      <c r="Q5" s="39" t="n">
        <f aca="false">O5/N5*100</f>
        <v>66.6666666666667</v>
      </c>
      <c r="R5" s="40" t="n">
        <v>81.0810810810811</v>
      </c>
      <c r="S5" s="41" t="n">
        <f aca="false">'[2]I-II 25'!$N$19</f>
        <v>68.9655172413793</v>
      </c>
      <c r="T5" s="42" t="n">
        <f aca="false">S5-R5</f>
        <v>-12.1155638397018</v>
      </c>
      <c r="U5" s="43" t="n">
        <v>26</v>
      </c>
      <c r="V5" s="34" t="n">
        <f aca="false">'[2]I-II 25'!$O$19</f>
        <v>19</v>
      </c>
      <c r="W5" s="34" t="n">
        <f aca="false">V5-U5</f>
        <v>-7</v>
      </c>
      <c r="X5" s="42" t="n">
        <f aca="false">V5/U5*100</f>
        <v>73.0769230769231</v>
      </c>
      <c r="Y5" s="33"/>
      <c r="Z5" s="35" t="n">
        <f aca="false">'[2]I-II 25'!$V$19</f>
        <v>0</v>
      </c>
      <c r="AA5" s="34" t="n">
        <f aca="false">Z5-Y5</f>
        <v>0</v>
      </c>
      <c r="AB5" s="42"/>
      <c r="AC5" s="3"/>
    </row>
    <row r="6" customFormat="false" ht="18.95" hidden="false" customHeight="true" outlineLevel="0" collapsed="false">
      <c r="A6" s="44" t="s">
        <v>18</v>
      </c>
      <c r="B6" s="24" t="n">
        <v>307</v>
      </c>
      <c r="C6" s="25" t="n">
        <f aca="false">'[2]I-II 25'!$B$20</f>
        <v>295</v>
      </c>
      <c r="D6" s="25" t="n">
        <f aca="false">C6-B6</f>
        <v>-12</v>
      </c>
      <c r="E6" s="26" t="n">
        <f aca="false">C6/B6*100</f>
        <v>96.0912052117264</v>
      </c>
      <c r="F6" s="24" t="n">
        <v>342</v>
      </c>
      <c r="G6" s="25" t="n">
        <f aca="false">'[2]I-II 25'!$H$20</f>
        <v>211</v>
      </c>
      <c r="H6" s="25" t="n">
        <f aca="false">G6-F6</f>
        <v>-131</v>
      </c>
      <c r="I6" s="26" t="n">
        <f aca="false">G6/F6*100</f>
        <v>61.6959064327485</v>
      </c>
      <c r="J6" s="24" t="n">
        <v>7</v>
      </c>
      <c r="K6" s="25" t="n">
        <f aca="false">'[2]I-II 25'!$I$20</f>
        <v>7</v>
      </c>
      <c r="L6" s="25" t="n">
        <f aca="false">K6-J6</f>
        <v>0</v>
      </c>
      <c r="M6" s="26" t="n">
        <f aca="false">K6/J6*100</f>
        <v>100</v>
      </c>
      <c r="N6" s="27" t="n">
        <v>293</v>
      </c>
      <c r="O6" s="28" t="n">
        <f aca="false">'[2]I-II 25'!$K$20</f>
        <v>141</v>
      </c>
      <c r="P6" s="28" t="n">
        <f aca="false">O6-N6</f>
        <v>-152</v>
      </c>
      <c r="Q6" s="29" t="n">
        <f aca="false">O6/N6*100</f>
        <v>48.122866894198</v>
      </c>
      <c r="R6" s="45" t="n">
        <v>84.4380403458213</v>
      </c>
      <c r="S6" s="46" t="n">
        <f aca="false">'[2]I-II 25'!$N$20</f>
        <v>66.824644549763</v>
      </c>
      <c r="T6" s="47" t="n">
        <f aca="false">S6-R6</f>
        <v>-17.6133957960583</v>
      </c>
      <c r="U6" s="48" t="n">
        <v>170</v>
      </c>
      <c r="V6" s="25" t="n">
        <f aca="false">'[2]I-II 25'!$O$20</f>
        <v>96</v>
      </c>
      <c r="W6" s="25" t="n">
        <f aca="false">V6-U6</f>
        <v>-74</v>
      </c>
      <c r="X6" s="47" t="n">
        <f aca="false">V6/U6*100</f>
        <v>56.4705882352941</v>
      </c>
      <c r="Y6" s="24" t="n">
        <v>6</v>
      </c>
      <c r="Z6" s="25" t="n">
        <f aca="false">'[2]I-II 25'!$V$20</f>
        <v>6</v>
      </c>
      <c r="AA6" s="25" t="n">
        <f aca="false">Z6-Y6</f>
        <v>0</v>
      </c>
      <c r="AB6" s="47" t="n">
        <f aca="false">Z6/Y6*100</f>
        <v>100</v>
      </c>
      <c r="AC6" s="3"/>
    </row>
    <row r="7" customFormat="false" ht="18.95" hidden="false" customHeight="true" outlineLevel="0" collapsed="false">
      <c r="A7" s="23" t="s">
        <v>19</v>
      </c>
      <c r="B7" s="49" t="n">
        <v>388</v>
      </c>
      <c r="C7" s="50" t="n">
        <f aca="false">'[2]I-II 25'!$B$21</f>
        <v>403</v>
      </c>
      <c r="D7" s="51" t="n">
        <f aca="false">C7-B7</f>
        <v>15</v>
      </c>
      <c r="E7" s="52" t="n">
        <f aca="false">C7/B7*100</f>
        <v>103.865979381443</v>
      </c>
      <c r="F7" s="49" t="n">
        <v>377</v>
      </c>
      <c r="G7" s="50" t="n">
        <f aca="false">'[2]I-II 25'!$H$21</f>
        <v>218</v>
      </c>
      <c r="H7" s="51" t="n">
        <f aca="false">G7-F7</f>
        <v>-159</v>
      </c>
      <c r="I7" s="52" t="n">
        <f aca="false">G7/F7*100</f>
        <v>57.8249336870027</v>
      </c>
      <c r="J7" s="49" t="n">
        <v>9</v>
      </c>
      <c r="K7" s="51" t="n">
        <f aca="false">'[2]I-II 25'!$I$21</f>
        <v>7</v>
      </c>
      <c r="L7" s="51" t="n">
        <f aca="false">K7-J7</f>
        <v>-2</v>
      </c>
      <c r="M7" s="52" t="n">
        <f aca="false">K7/J7*100</f>
        <v>77.7777777777778</v>
      </c>
      <c r="N7" s="53" t="n">
        <v>356</v>
      </c>
      <c r="O7" s="54" t="n">
        <f aca="false">'[2]I-II 25'!$K$21</f>
        <v>178</v>
      </c>
      <c r="P7" s="54" t="n">
        <f aca="false">O7-N7</f>
        <v>-178</v>
      </c>
      <c r="Q7" s="55" t="n">
        <f aca="false">O7/N7*100</f>
        <v>50</v>
      </c>
      <c r="R7" s="56" t="n">
        <v>93.4383202099738</v>
      </c>
      <c r="S7" s="57" t="n">
        <f aca="false">'[2]I-II 25'!$N$21</f>
        <v>80.5429864253394</v>
      </c>
      <c r="T7" s="58" t="n">
        <f aca="false">S7-R7</f>
        <v>-12.8953337846344</v>
      </c>
      <c r="U7" s="59" t="n">
        <v>168</v>
      </c>
      <c r="V7" s="50" t="n">
        <f aca="false">'[2]I-II 25'!$O$21</f>
        <v>145</v>
      </c>
      <c r="W7" s="50" t="n">
        <f aca="false">V7-U7</f>
        <v>-23</v>
      </c>
      <c r="X7" s="58" t="n">
        <f aca="false">V7/U7*100</f>
        <v>86.3095238095238</v>
      </c>
      <c r="Y7" s="49" t="n">
        <v>8</v>
      </c>
      <c r="Z7" s="51" t="n">
        <f aca="false">'[2]I-II 25'!$V$21</f>
        <v>9</v>
      </c>
      <c r="AA7" s="50" t="n">
        <f aca="false">Z7-Y7</f>
        <v>1</v>
      </c>
      <c r="AB7" s="58" t="n">
        <f aca="false">Z7/Y7*100</f>
        <v>112.5</v>
      </c>
      <c r="AC7" s="3"/>
    </row>
    <row r="8" customFormat="false" ht="18.95" hidden="false" customHeight="true" outlineLevel="0" collapsed="false">
      <c r="A8" s="23" t="s">
        <v>20</v>
      </c>
      <c r="B8" s="49" t="n">
        <v>370</v>
      </c>
      <c r="C8" s="50" t="n">
        <f aca="false">'[2]I-II 25'!$B$22</f>
        <v>379</v>
      </c>
      <c r="D8" s="51" t="n">
        <f aca="false">C8-B8</f>
        <v>9</v>
      </c>
      <c r="E8" s="52" t="n">
        <f aca="false">C8/B8*100</f>
        <v>102.432432432432</v>
      </c>
      <c r="F8" s="49" t="n">
        <v>190</v>
      </c>
      <c r="G8" s="50" t="n">
        <f aca="false">'[2]I-II 25'!$H$22</f>
        <v>124</v>
      </c>
      <c r="H8" s="51" t="n">
        <f aca="false">G8-F8</f>
        <v>-66</v>
      </c>
      <c r="I8" s="52" t="n">
        <f aca="false">G8/F8*100</f>
        <v>65.2631578947369</v>
      </c>
      <c r="J8" s="49" t="n">
        <v>7</v>
      </c>
      <c r="K8" s="51" t="n">
        <f aca="false">'[2]I-II 25'!$I$22</f>
        <v>3</v>
      </c>
      <c r="L8" s="51" t="n">
        <f aca="false">K8-J8</f>
        <v>-4</v>
      </c>
      <c r="M8" s="52" t="n">
        <f aca="false">K8/J8*100</f>
        <v>42.8571428571429</v>
      </c>
      <c r="N8" s="53" t="n">
        <v>160</v>
      </c>
      <c r="O8" s="54" t="n">
        <f aca="false">'[2]I-II 25'!$K$22</f>
        <v>92</v>
      </c>
      <c r="P8" s="54" t="n">
        <f aca="false">O8-N8</f>
        <v>-68</v>
      </c>
      <c r="Q8" s="55" t="n">
        <f aca="false">O8/N8*100</f>
        <v>57.5</v>
      </c>
      <c r="R8" s="56" t="n">
        <v>84.2105263157895</v>
      </c>
      <c r="S8" s="57" t="n">
        <f aca="false">'[2]I-II 25'!$N$22</f>
        <v>74.1935483870968</v>
      </c>
      <c r="T8" s="58" t="n">
        <f aca="false">S8-R8</f>
        <v>-10.0169779286927</v>
      </c>
      <c r="U8" s="59" t="n">
        <v>136</v>
      </c>
      <c r="V8" s="50" t="n">
        <f aca="false">'[2]I-II 25'!$O$22</f>
        <v>71</v>
      </c>
      <c r="W8" s="50" t="n">
        <f aca="false">V8-U8</f>
        <v>-65</v>
      </c>
      <c r="X8" s="58" t="n">
        <f aca="false">V8/U8*100</f>
        <v>52.2058823529412</v>
      </c>
      <c r="Y8" s="49" t="n">
        <v>9</v>
      </c>
      <c r="Z8" s="51" t="n">
        <f aca="false">'[2]I-II 25'!$V$22</f>
        <v>3</v>
      </c>
      <c r="AA8" s="50" t="n">
        <f aca="false">Z8-Y8</f>
        <v>-6</v>
      </c>
      <c r="AB8" s="58" t="n">
        <f aca="false">Z8/Y8*100</f>
        <v>33.3333333333333</v>
      </c>
      <c r="AC8" s="3"/>
    </row>
    <row r="9" customFormat="false" ht="18.95" hidden="false" customHeight="true" outlineLevel="0" collapsed="false">
      <c r="A9" s="23" t="s">
        <v>21</v>
      </c>
      <c r="B9" s="49" t="n">
        <v>314</v>
      </c>
      <c r="C9" s="50" t="n">
        <f aca="false">'[2]I-II 25'!$B$23</f>
        <v>240</v>
      </c>
      <c r="D9" s="51" t="n">
        <f aca="false">C9-B9</f>
        <v>-74</v>
      </c>
      <c r="E9" s="52" t="n">
        <f aca="false">C9/B9*100</f>
        <v>76.4331210191083</v>
      </c>
      <c r="F9" s="49" t="n">
        <v>339</v>
      </c>
      <c r="G9" s="50" t="n">
        <f aca="false">'[2]I-II 25'!$H$23</f>
        <v>815</v>
      </c>
      <c r="H9" s="51" t="n">
        <f aca="false">G9-F9</f>
        <v>476</v>
      </c>
      <c r="I9" s="52" t="n">
        <f aca="false">G9/F9*100</f>
        <v>240.412979351032</v>
      </c>
      <c r="J9" s="49" t="n">
        <v>2</v>
      </c>
      <c r="K9" s="51" t="n">
        <f aca="false">'[2]I-II 25'!$I$23</f>
        <v>15</v>
      </c>
      <c r="L9" s="51" t="n">
        <f aca="false">K9-J9</f>
        <v>13</v>
      </c>
      <c r="M9" s="52" t="n">
        <f aca="false">K9/J9*100</f>
        <v>750</v>
      </c>
      <c r="N9" s="53" t="n">
        <v>294</v>
      </c>
      <c r="O9" s="54" t="n">
        <f aca="false">'[2]I-II 25'!$K$23</f>
        <v>786</v>
      </c>
      <c r="P9" s="54" t="n">
        <f aca="false">O9-N9</f>
        <v>492</v>
      </c>
      <c r="Q9" s="55" t="n">
        <f aca="false">O9/N9*100</f>
        <v>267.34693877551</v>
      </c>
      <c r="R9" s="56" t="n">
        <v>85.9649122807018</v>
      </c>
      <c r="S9" s="57" t="n">
        <f aca="false">'[2]I-II 25'!$N$23</f>
        <v>95.8536585365854</v>
      </c>
      <c r="T9" s="58" t="n">
        <f aca="false">S9-R9</f>
        <v>9.8887462558836</v>
      </c>
      <c r="U9" s="59" t="n">
        <v>174</v>
      </c>
      <c r="V9" s="50" t="n">
        <f aca="false">'[2]I-II 25'!$O$23</f>
        <v>194</v>
      </c>
      <c r="W9" s="50" t="n">
        <f aca="false">V9-U9</f>
        <v>20</v>
      </c>
      <c r="X9" s="58" t="n">
        <f aca="false">V9/U9*100</f>
        <v>111.494252873563</v>
      </c>
      <c r="Y9" s="49" t="n">
        <v>2</v>
      </c>
      <c r="Z9" s="51" t="n">
        <f aca="false">'[2]I-II 25'!$V$23</f>
        <v>15</v>
      </c>
      <c r="AA9" s="50" t="n">
        <f aca="false">Z9-Y9</f>
        <v>13</v>
      </c>
      <c r="AB9" s="58" t="n">
        <f aca="false">Z9/Y9*100</f>
        <v>750</v>
      </c>
      <c r="AC9" s="3"/>
    </row>
    <row r="10" customFormat="false" ht="18.95" hidden="false" customHeight="true" outlineLevel="0" collapsed="false">
      <c r="A10" s="23" t="s">
        <v>22</v>
      </c>
      <c r="B10" s="49" t="n">
        <v>336</v>
      </c>
      <c r="C10" s="50" t="n">
        <f aca="false">'[2]I-II 25'!$B$24</f>
        <v>354</v>
      </c>
      <c r="D10" s="51" t="n">
        <f aca="false">C10-B10</f>
        <v>18</v>
      </c>
      <c r="E10" s="52" t="n">
        <f aca="false">C10/B10*100</f>
        <v>105.357142857143</v>
      </c>
      <c r="F10" s="49" t="n">
        <v>369</v>
      </c>
      <c r="G10" s="50" t="n">
        <f aca="false">'[2]I-II 25'!$H$24</f>
        <v>483</v>
      </c>
      <c r="H10" s="51" t="n">
        <f aca="false">G10-F10</f>
        <v>114</v>
      </c>
      <c r="I10" s="52" t="n">
        <f aca="false">G10/F10*100</f>
        <v>130.894308943089</v>
      </c>
      <c r="J10" s="49" t="n">
        <v>72</v>
      </c>
      <c r="K10" s="51" t="n">
        <f aca="false">'[2]I-II 25'!$I$24</f>
        <v>104</v>
      </c>
      <c r="L10" s="51" t="n">
        <f aca="false">K10-J10</f>
        <v>32</v>
      </c>
      <c r="M10" s="52" t="n">
        <f aca="false">K10/J10*100</f>
        <v>144.444444444444</v>
      </c>
      <c r="N10" s="53" t="n">
        <v>350</v>
      </c>
      <c r="O10" s="54" t="n">
        <f aca="false">'[2]I-II 25'!$K$24</f>
        <v>545</v>
      </c>
      <c r="P10" s="54" t="n">
        <f aca="false">O10-N10</f>
        <v>195</v>
      </c>
      <c r="Q10" s="55" t="n">
        <f aca="false">O10/N10*100</f>
        <v>155.714285714286</v>
      </c>
      <c r="R10" s="56" t="n">
        <v>94.0860215053764</v>
      </c>
      <c r="S10" s="57" t="n">
        <f aca="false">'[2]I-II 25'!$N$24</f>
        <v>95.6140350877193</v>
      </c>
      <c r="T10" s="58" t="n">
        <f aca="false">S10-R10</f>
        <v>1.52801358234291</v>
      </c>
      <c r="U10" s="59" t="n">
        <v>223</v>
      </c>
      <c r="V10" s="50" t="n">
        <f aca="false">'[2]I-II 25'!$O$24</f>
        <v>254</v>
      </c>
      <c r="W10" s="50" t="n">
        <f aca="false">V10-U10</f>
        <v>31</v>
      </c>
      <c r="X10" s="58" t="n">
        <f aca="false">V10/U10*100</f>
        <v>113.90134529148</v>
      </c>
      <c r="Y10" s="49" t="n">
        <v>18</v>
      </c>
      <c r="Z10" s="51" t="n">
        <f aca="false">'[2]I-II 25'!$V$24</f>
        <v>19</v>
      </c>
      <c r="AA10" s="50" t="n">
        <f aca="false">Z10-Y10</f>
        <v>1</v>
      </c>
      <c r="AB10" s="58" t="n">
        <f aca="false">Z10/Y10*100</f>
        <v>105.555555555556</v>
      </c>
      <c r="AC10" s="3"/>
    </row>
    <row r="11" customFormat="false" ht="18.95" hidden="false" customHeight="true" outlineLevel="0" collapsed="false">
      <c r="A11" s="23" t="s">
        <v>23</v>
      </c>
      <c r="B11" s="49" t="n">
        <v>573</v>
      </c>
      <c r="C11" s="50" t="n">
        <f aca="false">'[2]I-II 25'!$B$25</f>
        <v>545</v>
      </c>
      <c r="D11" s="51" t="n">
        <f aca="false">C11-B11</f>
        <v>-28</v>
      </c>
      <c r="E11" s="52" t="n">
        <f aca="false">C11/B11*100</f>
        <v>95.1134380453752</v>
      </c>
      <c r="F11" s="49" t="n">
        <v>507</v>
      </c>
      <c r="G11" s="50" t="n">
        <f aca="false">'[2]I-II 25'!$H$25</f>
        <v>510</v>
      </c>
      <c r="H11" s="51" t="n">
        <f aca="false">G11-F11</f>
        <v>3</v>
      </c>
      <c r="I11" s="52" t="n">
        <f aca="false">G11/F11*100</f>
        <v>100.591715976331</v>
      </c>
      <c r="J11" s="49" t="n">
        <v>15</v>
      </c>
      <c r="K11" s="51" t="n">
        <f aca="false">'[2]I-II 25'!$I$25</f>
        <v>15</v>
      </c>
      <c r="L11" s="51" t="n">
        <f aca="false">K11-J11</f>
        <v>0</v>
      </c>
      <c r="M11" s="52" t="n">
        <f aca="false">K11/J11*100</f>
        <v>100</v>
      </c>
      <c r="N11" s="53" t="n">
        <v>427</v>
      </c>
      <c r="O11" s="54" t="n">
        <f aca="false">'[2]I-II 25'!$K$25</f>
        <v>340</v>
      </c>
      <c r="P11" s="54" t="n">
        <f aca="false">O11-N11</f>
        <v>-87</v>
      </c>
      <c r="Q11" s="55" t="n">
        <f aca="false">O11/N11*100</f>
        <v>79.6252927400468</v>
      </c>
      <c r="R11" s="56" t="n">
        <v>82.9126213592233</v>
      </c>
      <c r="S11" s="57" t="n">
        <f aca="false">'[2]I-II 25'!$N$25</f>
        <v>65.7640232108317</v>
      </c>
      <c r="T11" s="58" t="n">
        <f aca="false">S11-R11</f>
        <v>-17.1485981483916</v>
      </c>
      <c r="U11" s="59" t="n">
        <v>340</v>
      </c>
      <c r="V11" s="50" t="n">
        <f aca="false">'[2]I-II 25'!$O$25</f>
        <v>207</v>
      </c>
      <c r="W11" s="50" t="n">
        <f aca="false">V11-U11</f>
        <v>-133</v>
      </c>
      <c r="X11" s="58" t="n">
        <f aca="false">V11/U11*100</f>
        <v>60.8823529411765</v>
      </c>
      <c r="Y11" s="49" t="n">
        <v>12</v>
      </c>
      <c r="Z11" s="51" t="n">
        <f aca="false">'[2]I-II 25'!$V$25</f>
        <v>12</v>
      </c>
      <c r="AA11" s="50" t="n">
        <f aca="false">Z11-Y11</f>
        <v>0</v>
      </c>
      <c r="AB11" s="58" t="n">
        <f aca="false">Z11/Y11*100</f>
        <v>100</v>
      </c>
      <c r="AC11" s="3"/>
    </row>
    <row r="12" customFormat="false" ht="18.95" hidden="false" customHeight="true" outlineLevel="0" collapsed="false">
      <c r="A12" s="23" t="s">
        <v>24</v>
      </c>
      <c r="B12" s="49" t="n">
        <v>557</v>
      </c>
      <c r="C12" s="50" t="n">
        <f aca="false">'[2]I-II 25'!$B$26</f>
        <v>555</v>
      </c>
      <c r="D12" s="51" t="n">
        <f aca="false">C12-B12</f>
        <v>-2</v>
      </c>
      <c r="E12" s="52" t="n">
        <f aca="false">C12/B12*100</f>
        <v>99.640933572711</v>
      </c>
      <c r="F12" s="49" t="n">
        <v>544</v>
      </c>
      <c r="G12" s="50" t="n">
        <f aca="false">'[2]I-II 25'!$H$26</f>
        <v>802</v>
      </c>
      <c r="H12" s="51" t="n">
        <f aca="false">G12-F12</f>
        <v>258</v>
      </c>
      <c r="I12" s="52" t="n">
        <f aca="false">G12/F12*100</f>
        <v>147.426470588235</v>
      </c>
      <c r="J12" s="49" t="n">
        <v>33</v>
      </c>
      <c r="K12" s="51" t="n">
        <f aca="false">'[2]I-II 25'!$I$26</f>
        <v>18</v>
      </c>
      <c r="L12" s="51" t="n">
        <f aca="false">K12-J12</f>
        <v>-15</v>
      </c>
      <c r="M12" s="52" t="n">
        <f aca="false">K12/J12*100</f>
        <v>54.5454545454545</v>
      </c>
      <c r="N12" s="53" t="n">
        <v>442</v>
      </c>
      <c r="O12" s="54" t="n">
        <f aca="false">'[2]I-II 25'!$K$26</f>
        <v>566</v>
      </c>
      <c r="P12" s="54" t="n">
        <f aca="false">O12-N12</f>
        <v>124</v>
      </c>
      <c r="Q12" s="55" t="n">
        <f aca="false">O12/N12*100</f>
        <v>128.054298642534</v>
      </c>
      <c r="R12" s="56" t="n">
        <v>80.6569343065693</v>
      </c>
      <c r="S12" s="57" t="n">
        <f aca="false">'[2]I-II 25'!$N$26</f>
        <v>69.6186961869619</v>
      </c>
      <c r="T12" s="58" t="n">
        <f aca="false">S12-R12</f>
        <v>-11.0382381196074</v>
      </c>
      <c r="U12" s="59" t="n">
        <v>268</v>
      </c>
      <c r="V12" s="50" t="n">
        <f aca="false">'[2]I-II 25'!$O$26</f>
        <v>364</v>
      </c>
      <c r="W12" s="50" t="n">
        <f aca="false">V12-U12</f>
        <v>96</v>
      </c>
      <c r="X12" s="58" t="n">
        <f aca="false">V12/U12*100</f>
        <v>135.820895522388</v>
      </c>
      <c r="Y12" s="49" t="n">
        <v>13</v>
      </c>
      <c r="Z12" s="51" t="n">
        <f aca="false">'[2]I-II 25'!$V$26</f>
        <v>11</v>
      </c>
      <c r="AA12" s="50" t="n">
        <f aca="false">Z12-Y12</f>
        <v>-2</v>
      </c>
      <c r="AB12" s="58" t="n">
        <f aca="false">Z12/Y12*100</f>
        <v>84.6153846153846</v>
      </c>
      <c r="AC12" s="3"/>
    </row>
    <row r="13" customFormat="false" ht="18.95" hidden="false" customHeight="true" outlineLevel="0" collapsed="false">
      <c r="A13" s="23" t="s">
        <v>25</v>
      </c>
      <c r="B13" s="49" t="n">
        <v>414</v>
      </c>
      <c r="C13" s="50" t="n">
        <f aca="false">'[2]I-II 25'!$B$27</f>
        <v>334</v>
      </c>
      <c r="D13" s="51" t="n">
        <f aca="false">C13-B13</f>
        <v>-80</v>
      </c>
      <c r="E13" s="52" t="n">
        <f aca="false">C13/B13*100</f>
        <v>80.6763285024155</v>
      </c>
      <c r="F13" s="49" t="n">
        <v>269</v>
      </c>
      <c r="G13" s="50" t="n">
        <f aca="false">'[2]I-II 25'!$H$27</f>
        <v>338</v>
      </c>
      <c r="H13" s="51" t="n">
        <f aca="false">G13-F13</f>
        <v>69</v>
      </c>
      <c r="I13" s="52" t="n">
        <f aca="false">G13/F13*100</f>
        <v>125.650557620818</v>
      </c>
      <c r="J13" s="49" t="n">
        <v>22</v>
      </c>
      <c r="K13" s="51" t="n">
        <f aca="false">'[2]I-II 25'!$I$27</f>
        <v>22</v>
      </c>
      <c r="L13" s="51" t="n">
        <f aca="false">K13-J13</f>
        <v>0</v>
      </c>
      <c r="M13" s="52" t="n">
        <f aca="false">K13/J13*100</f>
        <v>100</v>
      </c>
      <c r="N13" s="53" t="n">
        <v>209</v>
      </c>
      <c r="O13" s="54" t="n">
        <f aca="false">'[2]I-II 25'!$K$27</f>
        <v>240</v>
      </c>
      <c r="P13" s="54" t="n">
        <f aca="false">O13-N13</f>
        <v>31</v>
      </c>
      <c r="Q13" s="55" t="n">
        <f aca="false">O13/N13*100</f>
        <v>114.832535885167</v>
      </c>
      <c r="R13" s="56" t="n">
        <v>76.5567765567766</v>
      </c>
      <c r="S13" s="57" t="n">
        <f aca="false">'[2]I-II 25'!$N$27</f>
        <v>70.1754385964912</v>
      </c>
      <c r="T13" s="58" t="n">
        <f aca="false">S13-R13</f>
        <v>-6.38133796028539</v>
      </c>
      <c r="U13" s="59" t="n">
        <v>157</v>
      </c>
      <c r="V13" s="50" t="n">
        <f aca="false">'[2]I-II 25'!$O$27</f>
        <v>215</v>
      </c>
      <c r="W13" s="50" t="n">
        <f aca="false">V13-U13</f>
        <v>58</v>
      </c>
      <c r="X13" s="58" t="n">
        <f aca="false">V13/U13*100</f>
        <v>136.942675159236</v>
      </c>
      <c r="Y13" s="49" t="n">
        <v>9</v>
      </c>
      <c r="Z13" s="51" t="n">
        <f aca="false">'[2]I-II 25'!$V$27</f>
        <v>14</v>
      </c>
      <c r="AA13" s="50" t="n">
        <f aca="false">Z13-Y13</f>
        <v>5</v>
      </c>
      <c r="AB13" s="58" t="n">
        <f aca="false">Z13/Y13*100</f>
        <v>155.555555555556</v>
      </c>
      <c r="AC13" s="3"/>
    </row>
    <row r="14" customFormat="false" ht="18.95" hidden="false" customHeight="true" outlineLevel="0" collapsed="false">
      <c r="A14" s="60" t="s">
        <v>26</v>
      </c>
      <c r="B14" s="61" t="n">
        <v>920</v>
      </c>
      <c r="C14" s="62" t="n">
        <f aca="false">'[2]I-II 25'!$B$28</f>
        <v>677</v>
      </c>
      <c r="D14" s="63" t="n">
        <f aca="false">C14-B14</f>
        <v>-243</v>
      </c>
      <c r="E14" s="64" t="n">
        <f aca="false">C14/B14*100</f>
        <v>73.5869565217391</v>
      </c>
      <c r="F14" s="61" t="n">
        <v>982</v>
      </c>
      <c r="G14" s="62" t="n">
        <f aca="false">'[2]I-II 25'!$H$28</f>
        <v>870</v>
      </c>
      <c r="H14" s="63" t="n">
        <f aca="false">G14-F14</f>
        <v>-112</v>
      </c>
      <c r="I14" s="64" t="n">
        <f aca="false">G14/F14*100</f>
        <v>88.5947046843177</v>
      </c>
      <c r="J14" s="61" t="n">
        <v>25</v>
      </c>
      <c r="K14" s="63" t="n">
        <f aca="false">'[2]I-II 25'!$I$28</f>
        <v>26</v>
      </c>
      <c r="L14" s="63" t="n">
        <f aca="false">K14-J14</f>
        <v>1</v>
      </c>
      <c r="M14" s="64" t="n">
        <f aca="false">K14/J14*100</f>
        <v>104</v>
      </c>
      <c r="N14" s="65" t="n">
        <v>713</v>
      </c>
      <c r="O14" s="66" t="n">
        <f aca="false">'[2]I-II 25'!$K$28</f>
        <v>725</v>
      </c>
      <c r="P14" s="66" t="n">
        <f aca="false">O14-N14</f>
        <v>12</v>
      </c>
      <c r="Q14" s="67" t="n">
        <f aca="false">O14/N14*100</f>
        <v>101.683029453015</v>
      </c>
      <c r="R14" s="68" t="n">
        <v>72.165991902834</v>
      </c>
      <c r="S14" s="69" t="n">
        <f aca="false">'[2]I-II 25'!$N$28</f>
        <v>82.6681870011403</v>
      </c>
      <c r="T14" s="70" t="n">
        <f aca="false">S14-R14</f>
        <v>10.5021950983063</v>
      </c>
      <c r="U14" s="71" t="n">
        <v>478</v>
      </c>
      <c r="V14" s="62" t="n">
        <f aca="false">'[2]I-II 25'!$O$28</f>
        <v>527</v>
      </c>
      <c r="W14" s="62" t="n">
        <f aca="false">V14-U14</f>
        <v>49</v>
      </c>
      <c r="X14" s="70" t="n">
        <f aca="false">V14/U14*100</f>
        <v>110.251046025105</v>
      </c>
      <c r="Y14" s="61" t="n">
        <v>18</v>
      </c>
      <c r="Z14" s="63" t="n">
        <f aca="false">'[2]I-II 25'!$V$28</f>
        <v>20</v>
      </c>
      <c r="AA14" s="62" t="n">
        <f aca="false">Z14-Y14</f>
        <v>2</v>
      </c>
      <c r="AB14" s="70" t="n">
        <f aca="false">Z14/Y14*100</f>
        <v>111.111111111111</v>
      </c>
      <c r="AC14" s="3"/>
    </row>
    <row r="15" customFormat="false" ht="18.95" hidden="false" customHeight="true" outlineLevel="0" collapsed="false">
      <c r="A15" s="72" t="s">
        <v>27</v>
      </c>
      <c r="B15" s="73" t="n">
        <v>1406</v>
      </c>
      <c r="C15" s="50" t="n">
        <f aca="false">'[2]I-II 25'!$B$29</f>
        <v>1381</v>
      </c>
      <c r="D15" s="50" t="n">
        <f aca="false">C15-B15</f>
        <v>-25</v>
      </c>
      <c r="E15" s="74" t="n">
        <f aca="false">C15/B15*100</f>
        <v>98.221906116643</v>
      </c>
      <c r="F15" s="73" t="n">
        <v>2040</v>
      </c>
      <c r="G15" s="50" t="n">
        <f aca="false">'[2]I-II 25'!$H$29</f>
        <v>1846</v>
      </c>
      <c r="H15" s="50" t="n">
        <f aca="false">G15-F15</f>
        <v>-194</v>
      </c>
      <c r="I15" s="74" t="n">
        <f aca="false">G15/F15*100</f>
        <v>90.4901960784314</v>
      </c>
      <c r="J15" s="73" t="n">
        <v>42</v>
      </c>
      <c r="K15" s="50" t="n">
        <f aca="false">'[2]I-II 25'!$I$29</f>
        <v>36</v>
      </c>
      <c r="L15" s="50" t="n">
        <f aca="false">K15-J15</f>
        <v>-6</v>
      </c>
      <c r="M15" s="74" t="n">
        <f aca="false">K15/J15*100</f>
        <v>85.7142857142857</v>
      </c>
      <c r="N15" s="75" t="n">
        <v>1489</v>
      </c>
      <c r="O15" s="76" t="n">
        <f aca="false">'[2]I-II 25'!$K$29</f>
        <v>1360</v>
      </c>
      <c r="P15" s="76" t="n">
        <f aca="false">O15-N15</f>
        <v>-129</v>
      </c>
      <c r="Q15" s="77" t="n">
        <f aca="false">O15/N15*100</f>
        <v>91.3364674278039</v>
      </c>
      <c r="R15" s="78" t="n">
        <v>72.2114451988361</v>
      </c>
      <c r="S15" s="79" t="n">
        <f aca="false">'[2]I-II 25'!$N$29</f>
        <v>73.0397422126745</v>
      </c>
      <c r="T15" s="58" t="n">
        <f aca="false">S15-R15</f>
        <v>0.828297013838395</v>
      </c>
      <c r="U15" s="80" t="n">
        <v>801</v>
      </c>
      <c r="V15" s="50" t="n">
        <f aca="false">'[2]I-II 25'!$O$29</f>
        <v>623</v>
      </c>
      <c r="W15" s="50" t="n">
        <f aca="false">V15-U15</f>
        <v>-178</v>
      </c>
      <c r="X15" s="58" t="n">
        <f aca="false">V15/U15*100</f>
        <v>77.7777777777778</v>
      </c>
      <c r="Y15" s="73" t="n">
        <v>33</v>
      </c>
      <c r="Z15" s="50" t="n">
        <f aca="false">'[2]I-II 25'!$V$29</f>
        <v>26</v>
      </c>
      <c r="AA15" s="50" t="n">
        <f aca="false">Z15-Y15</f>
        <v>-7</v>
      </c>
      <c r="AB15" s="58" t="n">
        <f aca="false">Z15/Y15*100</f>
        <v>78.7878787878788</v>
      </c>
      <c r="AC15" s="3"/>
    </row>
    <row r="16" customFormat="false" ht="18.95" hidden="false" customHeight="true" outlineLevel="0" collapsed="false">
      <c r="A16" s="23" t="s">
        <v>28</v>
      </c>
      <c r="B16" s="49" t="n">
        <v>2207</v>
      </c>
      <c r="C16" s="50" t="n">
        <f aca="false">'[2]I-II 25'!$B$30</f>
        <v>2106</v>
      </c>
      <c r="D16" s="51" t="n">
        <f aca="false">C16-B16</f>
        <v>-101</v>
      </c>
      <c r="E16" s="52" t="n">
        <f aca="false">C16/B16*100</f>
        <v>95.4236520163117</v>
      </c>
      <c r="F16" s="49" t="n">
        <v>2575</v>
      </c>
      <c r="G16" s="50" t="n">
        <f aca="false">'[2]I-II 25'!$H$30</f>
        <v>1340</v>
      </c>
      <c r="H16" s="51" t="n">
        <f aca="false">G16-F16</f>
        <v>-1235</v>
      </c>
      <c r="I16" s="52" t="n">
        <f aca="false">G16/F16*100</f>
        <v>52.0388349514563</v>
      </c>
      <c r="J16" s="49" t="n">
        <v>66</v>
      </c>
      <c r="K16" s="51" t="n">
        <f aca="false">'[2]I-II 25'!$I$30</f>
        <v>73</v>
      </c>
      <c r="L16" s="51" t="n">
        <f aca="false">K16-J16</f>
        <v>7</v>
      </c>
      <c r="M16" s="52" t="n">
        <f aca="false">K16/J16*100</f>
        <v>110.606060606061</v>
      </c>
      <c r="N16" s="53" t="n">
        <v>2099</v>
      </c>
      <c r="O16" s="54" t="n">
        <f aca="false">'[2]I-II 25'!$K$30</f>
        <v>698</v>
      </c>
      <c r="P16" s="54" t="n">
        <f aca="false">O16-N16</f>
        <v>-1401</v>
      </c>
      <c r="Q16" s="55" t="n">
        <f aca="false">O16/N16*100</f>
        <v>33.2539304430681</v>
      </c>
      <c r="R16" s="56" t="n">
        <v>81.1992263056093</v>
      </c>
      <c r="S16" s="57" t="n">
        <f aca="false">'[2]I-II 25'!$N$30</f>
        <v>51.6654330125833</v>
      </c>
      <c r="T16" s="58" t="n">
        <f aca="false">S16-R16</f>
        <v>-29.533793293026</v>
      </c>
      <c r="U16" s="59" t="n">
        <v>647</v>
      </c>
      <c r="V16" s="50" t="n">
        <f aca="false">'[2]I-II 25'!$O$30</f>
        <v>346</v>
      </c>
      <c r="W16" s="50" t="n">
        <f aca="false">V16-U16</f>
        <v>-301</v>
      </c>
      <c r="X16" s="58" t="n">
        <f aca="false">V16/U16*100</f>
        <v>53.4775888717156</v>
      </c>
      <c r="Y16" s="49" t="n">
        <v>40</v>
      </c>
      <c r="Z16" s="51" t="n">
        <f aca="false">'[2]I-II 25'!$V$30</f>
        <v>43</v>
      </c>
      <c r="AA16" s="50" t="n">
        <f aca="false">Z16-Y16</f>
        <v>3</v>
      </c>
      <c r="AB16" s="58" t="n">
        <f aca="false">Z16/Y16*100</f>
        <v>107.5</v>
      </c>
      <c r="AC16" s="3"/>
    </row>
    <row r="17" customFormat="false" ht="18.95" hidden="false" customHeight="true" outlineLevel="0" collapsed="false">
      <c r="A17" s="23" t="s">
        <v>29</v>
      </c>
      <c r="B17" s="49" t="n">
        <v>964</v>
      </c>
      <c r="C17" s="50" t="n">
        <f aca="false">'[2]I-II 25'!$B$31</f>
        <v>800</v>
      </c>
      <c r="D17" s="51" t="n">
        <f aca="false">C17-B17</f>
        <v>-164</v>
      </c>
      <c r="E17" s="52" t="n">
        <f aca="false">C17/B17*100</f>
        <v>82.9875518672199</v>
      </c>
      <c r="F17" s="49" t="n">
        <v>1031</v>
      </c>
      <c r="G17" s="50" t="n">
        <f aca="false">'[2]I-II 25'!$H$31</f>
        <v>1217</v>
      </c>
      <c r="H17" s="51" t="n">
        <f aca="false">G17-F17</f>
        <v>186</v>
      </c>
      <c r="I17" s="52" t="n">
        <f aca="false">G17/F17*100</f>
        <v>118.0407371484</v>
      </c>
      <c r="J17" s="49" t="n">
        <v>22</v>
      </c>
      <c r="K17" s="51" t="n">
        <f aca="false">'[2]I-II 25'!$I$31</f>
        <v>22</v>
      </c>
      <c r="L17" s="51" t="n">
        <f aca="false">K17-J17</f>
        <v>0</v>
      </c>
      <c r="M17" s="52" t="n">
        <f aca="false">K17/J17*100</f>
        <v>100</v>
      </c>
      <c r="N17" s="53" t="n">
        <v>703</v>
      </c>
      <c r="O17" s="54" t="n">
        <f aca="false">'[2]I-II 25'!$K$31</f>
        <v>848</v>
      </c>
      <c r="P17" s="54" t="n">
        <f aca="false">O17-N17</f>
        <v>145</v>
      </c>
      <c r="Q17" s="55" t="n">
        <f aca="false">O17/N17*100</f>
        <v>120.625889046942</v>
      </c>
      <c r="R17" s="56" t="n">
        <v>67.5961538461538</v>
      </c>
      <c r="S17" s="57" t="n">
        <f aca="false">'[2]I-II 25'!$N$31</f>
        <v>69.5081967213115</v>
      </c>
      <c r="T17" s="58" t="n">
        <f aca="false">S17-R17</f>
        <v>1.91204287515771</v>
      </c>
      <c r="U17" s="59" t="n">
        <v>409</v>
      </c>
      <c r="V17" s="50" t="n">
        <f aca="false">'[2]I-II 25'!$O$31</f>
        <v>298</v>
      </c>
      <c r="W17" s="50" t="n">
        <f aca="false">V17-U17</f>
        <v>-111</v>
      </c>
      <c r="X17" s="58" t="n">
        <f aca="false">V17/U17*100</f>
        <v>72.8606356968215</v>
      </c>
      <c r="Y17" s="49" t="n">
        <v>13</v>
      </c>
      <c r="Z17" s="51" t="n">
        <f aca="false">'[2]I-II 25'!$V$31</f>
        <v>16</v>
      </c>
      <c r="AA17" s="50" t="n">
        <f aca="false">Z17-Y17</f>
        <v>3</v>
      </c>
      <c r="AB17" s="58" t="n">
        <f aca="false">Z17/Y17*100</f>
        <v>123.076923076923</v>
      </c>
      <c r="AC17" s="3"/>
    </row>
    <row r="18" customFormat="false" ht="18.95" hidden="false" customHeight="true" outlineLevel="0" collapsed="false">
      <c r="A18" s="23" t="s">
        <v>30</v>
      </c>
      <c r="B18" s="49" t="n">
        <v>1454</v>
      </c>
      <c r="C18" s="50" t="n">
        <f aca="false">'[2]I-II 25'!$B$32</f>
        <v>1289</v>
      </c>
      <c r="D18" s="51" t="n">
        <f aca="false">C18-B18</f>
        <v>-165</v>
      </c>
      <c r="E18" s="52" t="n">
        <f aca="false">C18/B18*100</f>
        <v>88.6519944979367</v>
      </c>
      <c r="F18" s="49" t="n">
        <v>1413</v>
      </c>
      <c r="G18" s="50" t="n">
        <f aca="false">'[2]I-II 25'!$H$32</f>
        <v>883</v>
      </c>
      <c r="H18" s="51" t="n">
        <f aca="false">G18-F18</f>
        <v>-530</v>
      </c>
      <c r="I18" s="52" t="n">
        <f aca="false">G18/F18*100</f>
        <v>62.4911535739561</v>
      </c>
      <c r="J18" s="49" t="n">
        <v>32</v>
      </c>
      <c r="K18" s="51" t="n">
        <f aca="false">'[2]I-II 25'!$I$32</f>
        <v>38</v>
      </c>
      <c r="L18" s="51" t="n">
        <f aca="false">K18-J18</f>
        <v>6</v>
      </c>
      <c r="M18" s="52" t="n">
        <f aca="false">K18/J18*100</f>
        <v>118.75</v>
      </c>
      <c r="N18" s="53" t="n">
        <v>961</v>
      </c>
      <c r="O18" s="54" t="n">
        <f aca="false">'[2]I-II 25'!$K$32</f>
        <v>409</v>
      </c>
      <c r="P18" s="54" t="n">
        <f aca="false">O18-N18</f>
        <v>-552</v>
      </c>
      <c r="Q18" s="55" t="n">
        <f aca="false">O18/N18*100</f>
        <v>42.5598335067638</v>
      </c>
      <c r="R18" s="56" t="n">
        <v>67.5333801827126</v>
      </c>
      <c r="S18" s="57" t="n">
        <f aca="false">'[2]I-II 25'!$N$32</f>
        <v>45.9550561797753</v>
      </c>
      <c r="T18" s="58" t="n">
        <f aca="false">S18-R18</f>
        <v>-21.5783240029373</v>
      </c>
      <c r="U18" s="59" t="n">
        <v>556</v>
      </c>
      <c r="V18" s="50" t="n">
        <f aca="false">'[2]I-II 25'!$O$32</f>
        <v>355</v>
      </c>
      <c r="W18" s="50" t="n">
        <f aca="false">V18-U18</f>
        <v>-201</v>
      </c>
      <c r="X18" s="58" t="n">
        <f aca="false">V18/U18*100</f>
        <v>63.8489208633094</v>
      </c>
      <c r="Y18" s="49" t="n">
        <v>21</v>
      </c>
      <c r="Z18" s="51" t="n">
        <f aca="false">'[2]I-II 25'!$V$32</f>
        <v>25</v>
      </c>
      <c r="AA18" s="50" t="n">
        <f aca="false">Z18-Y18</f>
        <v>4</v>
      </c>
      <c r="AB18" s="58" t="n">
        <f aca="false">Z18/Y18*100</f>
        <v>119.047619047619</v>
      </c>
      <c r="AC18" s="3"/>
    </row>
    <row r="19" customFormat="false" ht="18.95" hidden="false" customHeight="true" outlineLevel="0" collapsed="false">
      <c r="A19" s="23" t="s">
        <v>31</v>
      </c>
      <c r="B19" s="49" t="n">
        <v>705</v>
      </c>
      <c r="C19" s="50" t="n">
        <f aca="false">'[2]I-II 25'!$B$33</f>
        <v>736</v>
      </c>
      <c r="D19" s="51" t="n">
        <f aca="false">C19-B19</f>
        <v>31</v>
      </c>
      <c r="E19" s="52" t="n">
        <f aca="false">C19/B19*100</f>
        <v>104.397163120567</v>
      </c>
      <c r="F19" s="49" t="n">
        <v>919</v>
      </c>
      <c r="G19" s="50" t="n">
        <f aca="false">'[2]I-II 25'!$H$33</f>
        <v>812</v>
      </c>
      <c r="H19" s="51" t="n">
        <f aca="false">G19-F19</f>
        <v>-107</v>
      </c>
      <c r="I19" s="52" t="n">
        <f aca="false">G19/F19*100</f>
        <v>88.3569096844396</v>
      </c>
      <c r="J19" s="49" t="n">
        <v>48</v>
      </c>
      <c r="K19" s="51" t="n">
        <f aca="false">'[2]I-II 25'!$I$33</f>
        <v>53</v>
      </c>
      <c r="L19" s="51" t="n">
        <f aca="false">K19-J19</f>
        <v>5</v>
      </c>
      <c r="M19" s="52" t="n">
        <f aca="false">K19/J19*100</f>
        <v>110.416666666667</v>
      </c>
      <c r="N19" s="53" t="n">
        <v>604</v>
      </c>
      <c r="O19" s="54" t="n">
        <f aca="false">'[2]I-II 25'!$K$33</f>
        <v>565</v>
      </c>
      <c r="P19" s="54" t="n">
        <f aca="false">O19-N19</f>
        <v>-39</v>
      </c>
      <c r="Q19" s="55" t="n">
        <f aca="false">O19/N19*100</f>
        <v>93.5430463576159</v>
      </c>
      <c r="R19" s="56" t="n">
        <v>65.0862068965517</v>
      </c>
      <c r="S19" s="57" t="n">
        <f aca="false">'[2]I-II 25'!$N$33</f>
        <v>68.986568986569</v>
      </c>
      <c r="T19" s="58" t="n">
        <f aca="false">S19-R19</f>
        <v>3.9003620900173</v>
      </c>
      <c r="U19" s="59" t="n">
        <v>284</v>
      </c>
      <c r="V19" s="50" t="n">
        <f aca="false">'[2]I-II 25'!$O$33</f>
        <v>249</v>
      </c>
      <c r="W19" s="50" t="n">
        <f aca="false">V19-U19</f>
        <v>-35</v>
      </c>
      <c r="X19" s="58" t="n">
        <f aca="false">V19/U19*100</f>
        <v>87.6760563380282</v>
      </c>
      <c r="Y19" s="49" t="n">
        <v>25</v>
      </c>
      <c r="Z19" s="51" t="n">
        <f aca="false">'[2]I-II 25'!$V$33</f>
        <v>14</v>
      </c>
      <c r="AA19" s="50" t="n">
        <f aca="false">Z19-Y19</f>
        <v>-11</v>
      </c>
      <c r="AB19" s="58" t="n">
        <f aca="false">Z19/Y19*100</f>
        <v>56</v>
      </c>
      <c r="AC19" s="3"/>
    </row>
    <row r="20" customFormat="false" ht="18.95" hidden="false" customHeight="true" outlineLevel="0" collapsed="false">
      <c r="A20" s="23" t="s">
        <v>32</v>
      </c>
      <c r="B20" s="49" t="n">
        <v>1649</v>
      </c>
      <c r="C20" s="50" t="n">
        <f aca="false">'[2]I-II 25'!$B$34</f>
        <v>1413</v>
      </c>
      <c r="D20" s="51" t="n">
        <f aca="false">C20-B20</f>
        <v>-236</v>
      </c>
      <c r="E20" s="52" t="n">
        <f aca="false">C20/B20*100</f>
        <v>85.6882959369315</v>
      </c>
      <c r="F20" s="49" t="n">
        <v>1852</v>
      </c>
      <c r="G20" s="50" t="n">
        <f aca="false">'[2]I-II 25'!$H$34</f>
        <v>904</v>
      </c>
      <c r="H20" s="51" t="n">
        <f aca="false">G20-F20</f>
        <v>-948</v>
      </c>
      <c r="I20" s="52" t="n">
        <f aca="false">G20/F20*100</f>
        <v>48.8120950323974</v>
      </c>
      <c r="J20" s="49" t="n">
        <v>40</v>
      </c>
      <c r="K20" s="51" t="n">
        <f aca="false">'[2]I-II 25'!$I$34</f>
        <v>21</v>
      </c>
      <c r="L20" s="51" t="n">
        <f aca="false">K20-J20</f>
        <v>-19</v>
      </c>
      <c r="M20" s="52" t="n">
        <f aca="false">K20/J20*100</f>
        <v>52.5</v>
      </c>
      <c r="N20" s="53" t="n">
        <v>1388</v>
      </c>
      <c r="O20" s="54" t="n">
        <f aca="false">'[2]I-II 25'!$K$34</f>
        <v>541</v>
      </c>
      <c r="P20" s="54" t="n">
        <f aca="false">O20-N20</f>
        <v>-847</v>
      </c>
      <c r="Q20" s="55" t="n">
        <f aca="false">O20/N20*100</f>
        <v>38.9769452449568</v>
      </c>
      <c r="R20" s="56" t="n">
        <v>73.9872068230277</v>
      </c>
      <c r="S20" s="57" t="n">
        <f aca="false">'[2]I-II 25'!$N$34</f>
        <v>59.3852908891328</v>
      </c>
      <c r="T20" s="58" t="n">
        <f aca="false">S20-R20</f>
        <v>-14.6019159338949</v>
      </c>
      <c r="U20" s="59" t="n">
        <v>501</v>
      </c>
      <c r="V20" s="50" t="n">
        <f aca="false">'[2]I-II 25'!$O$34</f>
        <v>405</v>
      </c>
      <c r="W20" s="50" t="n">
        <f aca="false">V20-U20</f>
        <v>-96</v>
      </c>
      <c r="X20" s="58" t="n">
        <f aca="false">V20/U20*100</f>
        <v>80.8383233532934</v>
      </c>
      <c r="Y20" s="49" t="n">
        <v>34</v>
      </c>
      <c r="Z20" s="51" t="n">
        <f aca="false">'[2]I-II 25'!$V$34</f>
        <v>17</v>
      </c>
      <c r="AA20" s="50" t="n">
        <f aca="false">Z20-Y20</f>
        <v>-17</v>
      </c>
      <c r="AB20" s="58" t="n">
        <f aca="false">Z20/Y20*100</f>
        <v>50</v>
      </c>
      <c r="AC20" s="3"/>
    </row>
    <row r="21" customFormat="false" ht="18.95" hidden="false" customHeight="true" outlineLevel="0" collapsed="false">
      <c r="A21" s="32" t="s">
        <v>33</v>
      </c>
      <c r="B21" s="33" t="n">
        <v>1361</v>
      </c>
      <c r="C21" s="34" t="n">
        <f aca="false">'[2]I-II 25'!$B$35</f>
        <v>1168</v>
      </c>
      <c r="D21" s="35" t="n">
        <f aca="false">C21-B21</f>
        <v>-193</v>
      </c>
      <c r="E21" s="36" t="n">
        <f aca="false">C21/B21*100</f>
        <v>85.8192505510654</v>
      </c>
      <c r="F21" s="33" t="n">
        <v>1001</v>
      </c>
      <c r="G21" s="34" t="n">
        <f aca="false">'[2]I-II 25'!$H$35</f>
        <v>760</v>
      </c>
      <c r="H21" s="35" t="n">
        <f aca="false">G21-F21</f>
        <v>-241</v>
      </c>
      <c r="I21" s="36" t="n">
        <f aca="false">G21/F21*100</f>
        <v>75.9240759240759</v>
      </c>
      <c r="J21" s="33" t="n">
        <v>29</v>
      </c>
      <c r="K21" s="35" t="n">
        <f aca="false">'[2]I-II 25'!$I$35</f>
        <v>26</v>
      </c>
      <c r="L21" s="35" t="n">
        <f aca="false">K21-J21</f>
        <v>-3</v>
      </c>
      <c r="M21" s="36" t="n">
        <f aca="false">K21/J21*100</f>
        <v>89.6551724137931</v>
      </c>
      <c r="N21" s="37" t="n">
        <v>666</v>
      </c>
      <c r="O21" s="38" t="n">
        <f aca="false">'[2]I-II 25'!$K$35</f>
        <v>455</v>
      </c>
      <c r="P21" s="38" t="n">
        <f aca="false">O21-N21</f>
        <v>-211</v>
      </c>
      <c r="Q21" s="39" t="n">
        <f aca="false">O21/N21*100</f>
        <v>68.3183183183183</v>
      </c>
      <c r="R21" s="40" t="n">
        <v>65.5511811023622</v>
      </c>
      <c r="S21" s="41" t="n">
        <f aca="false">'[2]I-II 25'!$N$35</f>
        <v>58.7855297157623</v>
      </c>
      <c r="T21" s="42" t="n">
        <f aca="false">S21-R21</f>
        <v>-6.76565138659989</v>
      </c>
      <c r="U21" s="43" t="n">
        <v>386</v>
      </c>
      <c r="V21" s="34" t="n">
        <f aca="false">'[2]I-II 25'!$O$35</f>
        <v>314</v>
      </c>
      <c r="W21" s="34" t="n">
        <f aca="false">V21-U21</f>
        <v>-72</v>
      </c>
      <c r="X21" s="42" t="n">
        <f aca="false">V21/U21*100</f>
        <v>81.3471502590674</v>
      </c>
      <c r="Y21" s="33" t="n">
        <v>20</v>
      </c>
      <c r="Z21" s="35" t="n">
        <f aca="false">'[2]I-II 25'!$V$35</f>
        <v>16</v>
      </c>
      <c r="AA21" s="34" t="n">
        <f aca="false">Z21-Y21</f>
        <v>-4</v>
      </c>
      <c r="AB21" s="42" t="n">
        <f aca="false">Z21/Y21*100</f>
        <v>80</v>
      </c>
      <c r="AC21" s="3"/>
    </row>
    <row r="22" customFormat="false" ht="18.95" hidden="false" customHeight="true" outlineLevel="0" collapsed="false">
      <c r="A22" s="81" t="s">
        <v>34</v>
      </c>
      <c r="B22" s="82" t="n">
        <v>14099</v>
      </c>
      <c r="C22" s="83" t="n">
        <f aca="false">'[2]I-II 25'!$B$45</f>
        <v>12850</v>
      </c>
      <c r="D22" s="83" t="n">
        <f aca="false">C22-B22</f>
        <v>-1249</v>
      </c>
      <c r="E22" s="84" t="n">
        <f aca="false">C22/B22*100</f>
        <v>91.141215689056</v>
      </c>
      <c r="F22" s="82" t="n">
        <v>15186</v>
      </c>
      <c r="G22" s="83" t="n">
        <f aca="false">'[2]I-II 25'!$H$45</f>
        <v>12500</v>
      </c>
      <c r="H22" s="83" t="n">
        <f aca="false">G22-F22</f>
        <v>-2686</v>
      </c>
      <c r="I22" s="84" t="n">
        <f aca="false">G22/F22*100</f>
        <v>82.3126563940471</v>
      </c>
      <c r="J22" s="82" t="n">
        <v>472</v>
      </c>
      <c r="K22" s="83" t="n">
        <f aca="false">'[2]I-II 25'!$I$45</f>
        <v>488</v>
      </c>
      <c r="L22" s="83" t="n">
        <f aca="false">K22-J22</f>
        <v>16</v>
      </c>
      <c r="M22" s="84" t="n">
        <f aca="false">K22/J22*100</f>
        <v>103.389830508475</v>
      </c>
      <c r="N22" s="85" t="n">
        <v>11561</v>
      </c>
      <c r="O22" s="86" t="n">
        <f aca="false">'[2]I-II 25'!$K$45</f>
        <v>8841</v>
      </c>
      <c r="P22" s="86" t="n">
        <f aca="false">O22-N22</f>
        <v>-2720</v>
      </c>
      <c r="Q22" s="87" t="n">
        <f aca="false">O22/N22*100</f>
        <v>76.4726234754779</v>
      </c>
      <c r="R22" s="88" t="n">
        <v>75.4289815358518</v>
      </c>
      <c r="S22" s="89" t="n">
        <f aca="false">'[2]I-II 25'!$N$45</f>
        <v>69.5977328190191</v>
      </c>
      <c r="T22" s="90" t="n">
        <f aca="false">S22-R22</f>
        <v>-5.8312487168327</v>
      </c>
      <c r="U22" s="91" t="n">
        <v>5919</v>
      </c>
      <c r="V22" s="83" t="n">
        <f aca="false">'[2]I-II 25'!$O$45</f>
        <v>4850</v>
      </c>
      <c r="W22" s="83" t="n">
        <f aca="false">V22-U22</f>
        <v>-1069</v>
      </c>
      <c r="X22" s="90" t="n">
        <f aca="false">V22/U22*100</f>
        <v>81.939516810272</v>
      </c>
      <c r="Y22" s="82" t="n">
        <v>282</v>
      </c>
      <c r="Z22" s="83" t="n">
        <f aca="false">'[2]I-II 25'!$V$45</f>
        <v>267</v>
      </c>
      <c r="AA22" s="83" t="n">
        <f aca="false">Z22-Y22</f>
        <v>-15</v>
      </c>
      <c r="AB22" s="90" t="n">
        <f aca="false">Z22/Y22*100</f>
        <v>94.6808510638298</v>
      </c>
      <c r="AC22" s="3"/>
    </row>
    <row r="23" customFormat="false" ht="15" hidden="false" customHeight="false" outlineLevel="0" collapsed="false">
      <c r="B23" s="92"/>
    </row>
  </sheetData>
  <mergeCells count="9">
    <mergeCell ref="A1:AB1"/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6:28:36Z</dcterms:modified>
  <cp:revision>1</cp:revision>
  <dc:subject/>
  <dc:title/>
</cp:coreProperties>
</file>