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  <externalReference r:id="rId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ygaczp/Downloads/Informacja%20dzienna%202025/M&#243;j%20pulpit%20informacyjny%20-%20ROK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-II 25"/>
      <sheetName val="I 25"/>
    </sheetNames>
    <sheetDataSet>
      <sheetData sheetId="0">
        <row r="173">
          <cell r="B173">
            <v>3</v>
          </cell>
        </row>
        <row r="173">
          <cell r="H173">
            <v>4</v>
          </cell>
          <cell r="I173">
            <v>0</v>
          </cell>
        </row>
        <row r="173">
          <cell r="K173">
            <v>4</v>
          </cell>
        </row>
        <row r="173">
          <cell r="N173">
            <v>100</v>
          </cell>
        </row>
        <row r="175">
          <cell r="B175">
            <v>20</v>
          </cell>
        </row>
        <row r="175">
          <cell r="H175">
            <v>10</v>
          </cell>
          <cell r="I175">
            <v>0</v>
          </cell>
        </row>
        <row r="175">
          <cell r="K175">
            <v>5</v>
          </cell>
        </row>
        <row r="175">
          <cell r="N175">
            <v>50</v>
          </cell>
        </row>
        <row r="176">
          <cell r="B176">
            <v>16</v>
          </cell>
        </row>
        <row r="176">
          <cell r="H176">
            <v>9</v>
          </cell>
          <cell r="I176">
            <v>1</v>
          </cell>
        </row>
        <row r="176">
          <cell r="K176">
            <v>8</v>
          </cell>
        </row>
        <row r="176">
          <cell r="N176">
            <v>80</v>
          </cell>
          <cell r="O176">
            <v>7</v>
          </cell>
        </row>
        <row r="176">
          <cell r="V176">
            <v>1</v>
          </cell>
        </row>
        <row r="177">
          <cell r="B177">
            <v>12</v>
          </cell>
        </row>
        <row r="177">
          <cell r="H177">
            <v>2</v>
          </cell>
          <cell r="I177">
            <v>1</v>
          </cell>
        </row>
        <row r="177">
          <cell r="K177">
            <v>1</v>
          </cell>
        </row>
        <row r="177">
          <cell r="N177">
            <v>50</v>
          </cell>
          <cell r="O177">
            <v>1</v>
          </cell>
        </row>
        <row r="177">
          <cell r="V177">
            <v>1</v>
          </cell>
        </row>
        <row r="178">
          <cell r="B178">
            <v>9</v>
          </cell>
        </row>
        <row r="178">
          <cell r="H178">
            <v>20</v>
          </cell>
          <cell r="I178">
            <v>0</v>
          </cell>
        </row>
        <row r="178">
          <cell r="K178">
            <v>18</v>
          </cell>
        </row>
        <row r="178">
          <cell r="N178">
            <v>90</v>
          </cell>
          <cell r="O178">
            <v>4</v>
          </cell>
        </row>
        <row r="178">
          <cell r="V178">
            <v>0</v>
          </cell>
        </row>
        <row r="179">
          <cell r="B179">
            <v>20</v>
          </cell>
        </row>
        <row r="179">
          <cell r="H179">
            <v>29</v>
          </cell>
          <cell r="I179">
            <v>0</v>
          </cell>
        </row>
        <row r="179">
          <cell r="K179">
            <v>28</v>
          </cell>
        </row>
        <row r="179">
          <cell r="N179">
            <v>93.3333333333333</v>
          </cell>
          <cell r="O179">
            <v>9</v>
          </cell>
        </row>
        <row r="179">
          <cell r="V179">
            <v>0</v>
          </cell>
        </row>
        <row r="180">
          <cell r="B180">
            <v>30</v>
          </cell>
        </row>
        <row r="180">
          <cell r="H180">
            <v>94</v>
          </cell>
          <cell r="I180">
            <v>0</v>
          </cell>
        </row>
        <row r="180">
          <cell r="K180">
            <v>81</v>
          </cell>
        </row>
        <row r="180">
          <cell r="N180">
            <v>84.375</v>
          </cell>
          <cell r="O180">
            <v>12</v>
          </cell>
        </row>
        <row r="180">
          <cell r="V180">
            <v>0</v>
          </cell>
        </row>
        <row r="181">
          <cell r="B181">
            <v>44</v>
          </cell>
        </row>
        <row r="181">
          <cell r="H181">
            <v>64</v>
          </cell>
          <cell r="I181">
            <v>0</v>
          </cell>
        </row>
        <row r="181">
          <cell r="K181">
            <v>31</v>
          </cell>
        </row>
        <row r="181">
          <cell r="N181">
            <v>47.6923076923077</v>
          </cell>
          <cell r="O181">
            <v>2</v>
          </cell>
        </row>
        <row r="181">
          <cell r="V181">
            <v>0</v>
          </cell>
        </row>
        <row r="182">
          <cell r="B182">
            <v>21</v>
          </cell>
        </row>
        <row r="182">
          <cell r="H182">
            <v>17</v>
          </cell>
          <cell r="I182">
            <v>0</v>
          </cell>
        </row>
        <row r="182">
          <cell r="K182">
            <v>8</v>
          </cell>
        </row>
        <row r="182">
          <cell r="N182">
            <v>47.0588235294118</v>
          </cell>
          <cell r="O182">
            <v>8</v>
          </cell>
        </row>
        <row r="182">
          <cell r="V182">
            <v>0</v>
          </cell>
        </row>
        <row r="183">
          <cell r="B183">
            <v>36</v>
          </cell>
        </row>
        <row r="183">
          <cell r="H183">
            <v>57</v>
          </cell>
          <cell r="I183">
            <v>1</v>
          </cell>
        </row>
        <row r="183">
          <cell r="K183">
            <v>38</v>
          </cell>
        </row>
        <row r="183">
          <cell r="N183">
            <v>65.5172413793103</v>
          </cell>
          <cell r="O183">
            <v>14</v>
          </cell>
        </row>
        <row r="183">
          <cell r="V183">
            <v>0</v>
          </cell>
        </row>
        <row r="184">
          <cell r="B184">
            <v>26</v>
          </cell>
        </row>
        <row r="184">
          <cell r="H184">
            <v>21</v>
          </cell>
          <cell r="I184">
            <v>0</v>
          </cell>
        </row>
        <row r="184">
          <cell r="K184">
            <v>18</v>
          </cell>
        </row>
        <row r="184">
          <cell r="N184">
            <v>69.2307692307692</v>
          </cell>
          <cell r="O184">
            <v>11</v>
          </cell>
        </row>
        <row r="184">
          <cell r="V184">
            <v>0</v>
          </cell>
        </row>
        <row r="185">
          <cell r="B185">
            <v>106</v>
          </cell>
        </row>
        <row r="185">
          <cell r="H185">
            <v>61</v>
          </cell>
          <cell r="I185">
            <v>1</v>
          </cell>
        </row>
        <row r="185">
          <cell r="K185">
            <v>5</v>
          </cell>
        </row>
        <row r="185">
          <cell r="N185">
            <v>8.19672131147541</v>
          </cell>
          <cell r="O185">
            <v>6</v>
          </cell>
        </row>
        <row r="185">
          <cell r="V185">
            <v>2</v>
          </cell>
        </row>
        <row r="186">
          <cell r="B186">
            <v>33</v>
          </cell>
        </row>
        <row r="186">
          <cell r="H186">
            <v>19</v>
          </cell>
          <cell r="I186">
            <v>0</v>
          </cell>
        </row>
        <row r="186">
          <cell r="K186">
            <v>11</v>
          </cell>
        </row>
        <row r="186">
          <cell r="N186">
            <v>50</v>
          </cell>
          <cell r="O186">
            <v>5</v>
          </cell>
        </row>
        <row r="186">
          <cell r="V186">
            <v>0</v>
          </cell>
        </row>
        <row r="187">
          <cell r="B187">
            <v>56</v>
          </cell>
        </row>
        <row r="187">
          <cell r="H187">
            <v>50</v>
          </cell>
          <cell r="I187">
            <v>7</v>
          </cell>
        </row>
        <row r="187">
          <cell r="K187">
            <v>22</v>
          </cell>
        </row>
        <row r="187">
          <cell r="N187">
            <v>44</v>
          </cell>
          <cell r="O187">
            <v>10</v>
          </cell>
        </row>
        <row r="187">
          <cell r="V187">
            <v>2</v>
          </cell>
        </row>
        <row r="188">
          <cell r="B188">
            <v>41</v>
          </cell>
        </row>
        <row r="188">
          <cell r="H188">
            <v>49</v>
          </cell>
          <cell r="I188">
            <v>1</v>
          </cell>
        </row>
        <row r="188">
          <cell r="K188">
            <v>21</v>
          </cell>
        </row>
        <row r="188">
          <cell r="N188">
            <v>42.8571428571429</v>
          </cell>
          <cell r="O188">
            <v>4</v>
          </cell>
        </row>
        <row r="188">
          <cell r="V188">
            <v>0</v>
          </cell>
        </row>
        <row r="189">
          <cell r="B189">
            <v>91</v>
          </cell>
        </row>
        <row r="189">
          <cell r="H189">
            <v>73</v>
          </cell>
          <cell r="I189">
            <v>1</v>
          </cell>
        </row>
        <row r="189">
          <cell r="K189">
            <v>20</v>
          </cell>
        </row>
        <row r="189">
          <cell r="N189">
            <v>27.3972602739726</v>
          </cell>
          <cell r="O189">
            <v>5</v>
          </cell>
        </row>
        <row r="189">
          <cell r="V189">
            <v>0</v>
          </cell>
        </row>
        <row r="190">
          <cell r="B190">
            <v>95</v>
          </cell>
        </row>
        <row r="190">
          <cell r="H190">
            <v>108</v>
          </cell>
          <cell r="I190">
            <v>0</v>
          </cell>
        </row>
        <row r="190">
          <cell r="K190">
            <v>64</v>
          </cell>
        </row>
        <row r="190">
          <cell r="N190">
            <v>58.7155963302752</v>
          </cell>
          <cell r="O190">
            <v>10</v>
          </cell>
        </row>
        <row r="190">
          <cell r="V190">
            <v>0</v>
          </cell>
        </row>
        <row r="200">
          <cell r="B200">
            <v>659</v>
          </cell>
        </row>
        <row r="200">
          <cell r="H200">
            <v>691</v>
          </cell>
          <cell r="I200">
            <v>13</v>
          </cell>
        </row>
        <row r="200">
          <cell r="K200">
            <v>386</v>
          </cell>
        </row>
        <row r="200">
          <cell r="N200">
            <v>54.6742209631728</v>
          </cell>
          <cell r="O200">
            <v>109</v>
          </cell>
        </row>
        <row r="200">
          <cell r="V200">
            <v>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1</v>
      </c>
      <c r="C4" s="20" t="n">
        <f aca="false">'[2]I-II 25'!$B$173</f>
        <v>3</v>
      </c>
      <c r="D4" s="20" t="n">
        <f aca="false">C4-B4</f>
        <v>2</v>
      </c>
      <c r="E4" s="21" t="n">
        <f aca="false">C4/B4*100</f>
        <v>300</v>
      </c>
      <c r="F4" s="19" t="n">
        <v>1</v>
      </c>
      <c r="G4" s="20" t="n">
        <f aca="false">'[2]I-II 25'!$H$173</f>
        <v>4</v>
      </c>
      <c r="H4" s="20" t="n">
        <f aca="false">G4-F4</f>
        <v>3</v>
      </c>
      <c r="I4" s="21" t="n">
        <f aca="false">G4/F4*100</f>
        <v>400</v>
      </c>
      <c r="J4" s="19"/>
      <c r="K4" s="20" t="n">
        <f aca="false">'[2]I-II 25'!$I$173</f>
        <v>0</v>
      </c>
      <c r="L4" s="20" t="n">
        <f aca="false">K4-J4</f>
        <v>0</v>
      </c>
      <c r="M4" s="21"/>
      <c r="N4" s="22" t="n">
        <v>1</v>
      </c>
      <c r="O4" s="23" t="n">
        <f aca="false">'[2]I-II 25'!$K$173</f>
        <v>4</v>
      </c>
      <c r="P4" s="23" t="n">
        <f aca="false">O4-N4</f>
        <v>3</v>
      </c>
      <c r="Q4" s="24" t="n">
        <f aca="false">O4/N4*100</f>
        <v>400</v>
      </c>
      <c r="R4" s="25" t="n">
        <v>100</v>
      </c>
      <c r="S4" s="26" t="n">
        <f aca="false">'[2]I-II 25'!$N$173</f>
        <v>100</v>
      </c>
      <c r="T4" s="21" t="n">
        <f aca="false">S4-R4</f>
        <v>0</v>
      </c>
      <c r="U4" s="19" t="n">
        <v>1</v>
      </c>
      <c r="V4" s="20" t="n">
        <f aca="false">'[2]I-II 25'!$O$173</f>
        <v>0</v>
      </c>
      <c r="W4" s="20" t="n">
        <f aca="false">V4-U4</f>
        <v>-1</v>
      </c>
      <c r="X4" s="21" t="n">
        <f aca="false">V4/U4*100</f>
        <v>0</v>
      </c>
      <c r="Y4" s="19"/>
      <c r="Z4" s="20" t="n">
        <f aca="false">'[2]I-II 25'!$V$173</f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/>
      <c r="C5" s="29"/>
      <c r="D5" s="30"/>
      <c r="E5" s="31"/>
      <c r="F5" s="28"/>
      <c r="G5" s="29"/>
      <c r="H5" s="30"/>
      <c r="I5" s="31"/>
      <c r="J5" s="28"/>
      <c r="K5" s="30"/>
      <c r="L5" s="30"/>
      <c r="M5" s="31"/>
      <c r="N5" s="32"/>
      <c r="O5" s="33"/>
      <c r="P5" s="33"/>
      <c r="Q5" s="34"/>
      <c r="R5" s="35"/>
      <c r="S5" s="36"/>
      <c r="T5" s="37"/>
      <c r="U5" s="38"/>
      <c r="V5" s="29"/>
      <c r="W5" s="29"/>
      <c r="X5" s="37"/>
      <c r="Y5" s="28"/>
      <c r="Z5" s="30"/>
      <c r="AA5" s="29"/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10</v>
      </c>
      <c r="C6" s="20" t="n">
        <f aca="false">'[2]I-II 25'!$B$175</f>
        <v>20</v>
      </c>
      <c r="D6" s="20" t="n">
        <f aca="false">C6-B6</f>
        <v>10</v>
      </c>
      <c r="E6" s="21" t="n">
        <f aca="false">C6/B6*100</f>
        <v>200</v>
      </c>
      <c r="F6" s="19" t="n">
        <v>38</v>
      </c>
      <c r="G6" s="20" t="n">
        <f aca="false">'[2]I-II 25'!$H$175</f>
        <v>10</v>
      </c>
      <c r="H6" s="20" t="n">
        <f aca="false">G6-F6</f>
        <v>-28</v>
      </c>
      <c r="I6" s="21" t="n">
        <f aca="false">G6/F6*100</f>
        <v>26.3157894736842</v>
      </c>
      <c r="J6" s="19"/>
      <c r="K6" s="20" t="n">
        <f aca="false">'[2]I-II 25'!$I$175</f>
        <v>0</v>
      </c>
      <c r="L6" s="20" t="n">
        <f aca="false">K6-J6</f>
        <v>0</v>
      </c>
      <c r="M6" s="21"/>
      <c r="N6" s="22" t="n">
        <v>32</v>
      </c>
      <c r="O6" s="23" t="n">
        <f aca="false">'[2]I-II 25'!$K$175</f>
        <v>5</v>
      </c>
      <c r="P6" s="23" t="n">
        <f aca="false">O6-N6</f>
        <v>-27</v>
      </c>
      <c r="Q6" s="24" t="n">
        <f aca="false">O6/N6*100</f>
        <v>15.625</v>
      </c>
      <c r="R6" s="40" t="n">
        <v>84.2105263157895</v>
      </c>
      <c r="S6" s="41" t="n">
        <f aca="false">'[2]I-II 25'!$N$175</f>
        <v>50</v>
      </c>
      <c r="T6" s="42" t="n">
        <f aca="false">S6-R6</f>
        <v>-34.2105263157895</v>
      </c>
      <c r="U6" s="43" t="n">
        <v>3</v>
      </c>
      <c r="V6" s="20" t="n">
        <f aca="false">'[2]I-II 25'!$O$175</f>
        <v>0</v>
      </c>
      <c r="W6" s="20" t="n">
        <f aca="false">V6-U6</f>
        <v>-3</v>
      </c>
      <c r="X6" s="42" t="n">
        <f aca="false">V6/U6*100</f>
        <v>0</v>
      </c>
      <c r="Y6" s="19"/>
      <c r="Z6" s="20" t="n">
        <f aca="false">'[2]I-II 25'!$V$175</f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18</v>
      </c>
      <c r="C7" s="45" t="n">
        <f aca="false">'[2]I-II 25'!$B$176</f>
        <v>16</v>
      </c>
      <c r="D7" s="46" t="n">
        <f aca="false">C7-B7</f>
        <v>-2</v>
      </c>
      <c r="E7" s="47" t="n">
        <f aca="false">C7/B7*100</f>
        <v>88.8888888888889</v>
      </c>
      <c r="F7" s="44" t="n">
        <v>11</v>
      </c>
      <c r="G7" s="45" t="n">
        <f aca="false">'[2]I-II 25'!$H$176</f>
        <v>9</v>
      </c>
      <c r="H7" s="46" t="n">
        <f aca="false">G7-F7</f>
        <v>-2</v>
      </c>
      <c r="I7" s="47" t="n">
        <f aca="false">G7/F7*100</f>
        <v>81.8181818181818</v>
      </c>
      <c r="J7" s="44"/>
      <c r="K7" s="46" t="n">
        <f aca="false">'[2]I-II 25'!$I$176</f>
        <v>1</v>
      </c>
      <c r="L7" s="46" t="n">
        <f aca="false">K7-J7</f>
        <v>1</v>
      </c>
      <c r="M7" s="47"/>
      <c r="N7" s="48" t="n">
        <v>11</v>
      </c>
      <c r="O7" s="49" t="n">
        <f aca="false">'[2]I-II 25'!$K$176</f>
        <v>8</v>
      </c>
      <c r="P7" s="49" t="n">
        <f aca="false">O7-N7</f>
        <v>-3</v>
      </c>
      <c r="Q7" s="50" t="n">
        <f aca="false">O7/N7*100</f>
        <v>72.7272727272727</v>
      </c>
      <c r="R7" s="51" t="n">
        <v>100</v>
      </c>
      <c r="S7" s="52" t="n">
        <f aca="false">'[2]I-II 25'!$N$176</f>
        <v>80</v>
      </c>
      <c r="T7" s="53" t="n">
        <f aca="false">S7-R7</f>
        <v>-20</v>
      </c>
      <c r="U7" s="54" t="n">
        <v>3</v>
      </c>
      <c r="V7" s="45" t="n">
        <f aca="false">'[2]I-II 25'!$O$176</f>
        <v>7</v>
      </c>
      <c r="W7" s="45" t="n">
        <f aca="false">V7-U7</f>
        <v>4</v>
      </c>
      <c r="X7" s="53" t="n">
        <f aca="false">V7/U7*100</f>
        <v>233.333333333333</v>
      </c>
      <c r="Y7" s="44"/>
      <c r="Z7" s="46" t="n">
        <f aca="false">'[2]I-II 25'!$V$176</f>
        <v>1</v>
      </c>
      <c r="AA7" s="45" t="n">
        <f aca="false">Z7-Y7</f>
        <v>1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21</v>
      </c>
      <c r="C8" s="45" t="n">
        <f aca="false">'[2]I-II 25'!$B$177</f>
        <v>12</v>
      </c>
      <c r="D8" s="46" t="n">
        <f aca="false">C8-B8</f>
        <v>-9</v>
      </c>
      <c r="E8" s="47" t="n">
        <f aca="false">C8/B8*100</f>
        <v>57.1428571428571</v>
      </c>
      <c r="F8" s="44" t="n">
        <v>5</v>
      </c>
      <c r="G8" s="45" t="n">
        <f aca="false">'[2]I-II 25'!$H$177</f>
        <v>2</v>
      </c>
      <c r="H8" s="46" t="n">
        <f aca="false">G8-F8</f>
        <v>-3</v>
      </c>
      <c r="I8" s="47" t="n">
        <f aca="false">G8/F8*100</f>
        <v>40</v>
      </c>
      <c r="J8" s="44"/>
      <c r="K8" s="46" t="n">
        <f aca="false">'[2]I-II 25'!$I$177</f>
        <v>1</v>
      </c>
      <c r="L8" s="46" t="n">
        <f aca="false">K8-J8</f>
        <v>1</v>
      </c>
      <c r="M8" s="47"/>
      <c r="N8" s="48" t="n">
        <v>3</v>
      </c>
      <c r="O8" s="49" t="n">
        <f aca="false">'[2]I-II 25'!$K$177</f>
        <v>1</v>
      </c>
      <c r="P8" s="49" t="n">
        <f aca="false">O8-N8</f>
        <v>-2</v>
      </c>
      <c r="Q8" s="50" t="n">
        <f aca="false">O8/N8*100</f>
        <v>33.3333333333333</v>
      </c>
      <c r="R8" s="51" t="n">
        <v>60</v>
      </c>
      <c r="S8" s="52" t="n">
        <f aca="false">'[2]I-II 25'!$N$177</f>
        <v>50</v>
      </c>
      <c r="T8" s="53" t="n">
        <f aca="false">S8-R8</f>
        <v>-10</v>
      </c>
      <c r="U8" s="54" t="n">
        <v>5</v>
      </c>
      <c r="V8" s="45" t="n">
        <f aca="false">'[2]I-II 25'!$O$177</f>
        <v>1</v>
      </c>
      <c r="W8" s="45" t="n">
        <f aca="false">V8-U8</f>
        <v>-4</v>
      </c>
      <c r="X8" s="53" t="n">
        <f aca="false">V8/U8*100</f>
        <v>20</v>
      </c>
      <c r="Y8" s="44"/>
      <c r="Z8" s="46" t="n">
        <f aca="false">'[2]I-II 25'!$V$177</f>
        <v>1</v>
      </c>
      <c r="AA8" s="45" t="n">
        <f aca="false">Z8-Y8</f>
        <v>1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19</v>
      </c>
      <c r="C9" s="45" t="n">
        <f aca="false">'[2]I-II 25'!$B$178</f>
        <v>9</v>
      </c>
      <c r="D9" s="46" t="n">
        <f aca="false">C9-B9</f>
        <v>-10</v>
      </c>
      <c r="E9" s="47" t="n">
        <f aca="false">C9/B9*100</f>
        <v>47.3684210526316</v>
      </c>
      <c r="F9" s="44" t="n">
        <v>17</v>
      </c>
      <c r="G9" s="45" t="n">
        <f aca="false">'[2]I-II 25'!$H$178</f>
        <v>20</v>
      </c>
      <c r="H9" s="46" t="n">
        <f aca="false">G9-F9</f>
        <v>3</v>
      </c>
      <c r="I9" s="47" t="n">
        <f aca="false">G9/F9*100</f>
        <v>117.647058823529</v>
      </c>
      <c r="J9" s="44"/>
      <c r="K9" s="46" t="n">
        <f aca="false">'[2]I-II 25'!$I$178</f>
        <v>0</v>
      </c>
      <c r="L9" s="46" t="n">
        <f aca="false">K9-J9</f>
        <v>0</v>
      </c>
      <c r="M9" s="47"/>
      <c r="N9" s="48" t="n">
        <v>13</v>
      </c>
      <c r="O9" s="49" t="n">
        <f aca="false">'[2]I-II 25'!$K$178</f>
        <v>18</v>
      </c>
      <c r="P9" s="49" t="n">
        <f aca="false">O9-N9</f>
        <v>5</v>
      </c>
      <c r="Q9" s="50" t="n">
        <f aca="false">O9/N9*100</f>
        <v>138.461538461538</v>
      </c>
      <c r="R9" s="51" t="n">
        <v>72.2222222222222</v>
      </c>
      <c r="S9" s="52" t="n">
        <f aca="false">'[2]I-II 25'!$N$178</f>
        <v>90</v>
      </c>
      <c r="T9" s="53" t="n">
        <f aca="false">S9-R9</f>
        <v>17.7777777777778</v>
      </c>
      <c r="U9" s="54" t="n">
        <v>2</v>
      </c>
      <c r="V9" s="45" t="n">
        <f aca="false">'[2]I-II 25'!$O$178</f>
        <v>4</v>
      </c>
      <c r="W9" s="45" t="n">
        <f aca="false">V9-U9</f>
        <v>2</v>
      </c>
      <c r="X9" s="53" t="n">
        <f aca="false">V9/U9*100</f>
        <v>200</v>
      </c>
      <c r="Y9" s="44"/>
      <c r="Z9" s="46" t="n">
        <f aca="false">'[2]I-II 25'!$V$178</f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9</v>
      </c>
      <c r="C10" s="45" t="n">
        <f aca="false">'[2]I-II 25'!$B$179</f>
        <v>20</v>
      </c>
      <c r="D10" s="46" t="n">
        <f aca="false">C10-B10</f>
        <v>11</v>
      </c>
      <c r="E10" s="47" t="n">
        <f aca="false">C10/B10*100</f>
        <v>222.222222222222</v>
      </c>
      <c r="F10" s="44" t="n">
        <v>23</v>
      </c>
      <c r="G10" s="45" t="n">
        <f aca="false">'[2]I-II 25'!$H$179</f>
        <v>29</v>
      </c>
      <c r="H10" s="46" t="n">
        <f aca="false">G10-F10</f>
        <v>6</v>
      </c>
      <c r="I10" s="47" t="n">
        <f aca="false">G10/F10*100</f>
        <v>126.086956521739</v>
      </c>
      <c r="J10" s="44" t="n">
        <v>0</v>
      </c>
      <c r="K10" s="46" t="n">
        <f aca="false">'[2]I-II 25'!$I$179</f>
        <v>0</v>
      </c>
      <c r="L10" s="46" t="n">
        <f aca="false">K10-J10</f>
        <v>0</v>
      </c>
      <c r="M10" s="47"/>
      <c r="N10" s="48" t="n">
        <v>21</v>
      </c>
      <c r="O10" s="49" t="n">
        <f aca="false">'[2]I-II 25'!$K$179</f>
        <v>28</v>
      </c>
      <c r="P10" s="49" t="n">
        <f aca="false">O10-N10</f>
        <v>7</v>
      </c>
      <c r="Q10" s="50" t="n">
        <f aca="false">O10/N10*100</f>
        <v>133.333333333333</v>
      </c>
      <c r="R10" s="51" t="n">
        <v>91.304347826087</v>
      </c>
      <c r="S10" s="52" t="n">
        <f aca="false">'[2]I-II 25'!$N$179</f>
        <v>93.3333333333333</v>
      </c>
      <c r="T10" s="53" t="n">
        <f aca="false">S10-R10</f>
        <v>2.0289855072463</v>
      </c>
      <c r="U10" s="54" t="n">
        <v>7</v>
      </c>
      <c r="V10" s="45" t="n">
        <f aca="false">'[2]I-II 25'!$O$179</f>
        <v>9</v>
      </c>
      <c r="W10" s="45" t="n">
        <f aca="false">V10-U10</f>
        <v>2</v>
      </c>
      <c r="X10" s="53" t="n">
        <f aca="false">V10/U10*100</f>
        <v>128.571428571429</v>
      </c>
      <c r="Y10" s="44" t="n">
        <v>0</v>
      </c>
      <c r="Z10" s="46" t="n">
        <f aca="false">'[2]I-II 25'!$V$179</f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27</v>
      </c>
      <c r="C11" s="45" t="n">
        <f aca="false">'[2]I-II 25'!$B$180</f>
        <v>30</v>
      </c>
      <c r="D11" s="46" t="n">
        <f aca="false">C11-B11</f>
        <v>3</v>
      </c>
      <c r="E11" s="47" t="n">
        <f aca="false">C11/B11*100</f>
        <v>111.111111111111</v>
      </c>
      <c r="F11" s="44" t="n">
        <v>13</v>
      </c>
      <c r="G11" s="45" t="n">
        <f aca="false">'[2]I-II 25'!$H$180</f>
        <v>94</v>
      </c>
      <c r="H11" s="46" t="n">
        <f aca="false">G11-F11</f>
        <v>81</v>
      </c>
      <c r="I11" s="47" t="n">
        <f aca="false">G11/F11*100</f>
        <v>723.076923076923</v>
      </c>
      <c r="J11" s="44" t="n">
        <v>0</v>
      </c>
      <c r="K11" s="46" t="n">
        <f aca="false">'[2]I-II 25'!$I$180</f>
        <v>0</v>
      </c>
      <c r="L11" s="46" t="n">
        <f aca="false">K11-J11</f>
        <v>0</v>
      </c>
      <c r="M11" s="47"/>
      <c r="N11" s="48" t="n">
        <v>10</v>
      </c>
      <c r="O11" s="49" t="n">
        <f aca="false">'[2]I-II 25'!$K$180</f>
        <v>81</v>
      </c>
      <c r="P11" s="49" t="n">
        <f aca="false">O11-N11</f>
        <v>71</v>
      </c>
      <c r="Q11" s="50" t="n">
        <f aca="false">O11/N11*100</f>
        <v>810</v>
      </c>
      <c r="R11" s="51" t="n">
        <v>76.9230769230769</v>
      </c>
      <c r="S11" s="52" t="n">
        <f aca="false">'[2]I-II 25'!$N$180</f>
        <v>84.375</v>
      </c>
      <c r="T11" s="53" t="n">
        <f aca="false">S11-R11</f>
        <v>7.45192307692309</v>
      </c>
      <c r="U11" s="54" t="n">
        <v>7</v>
      </c>
      <c r="V11" s="45" t="n">
        <f aca="false">'[2]I-II 25'!$O$180</f>
        <v>12</v>
      </c>
      <c r="W11" s="45" t="n">
        <f aca="false">V11-U11</f>
        <v>5</v>
      </c>
      <c r="X11" s="53" t="n">
        <f aca="false">V11/U11*100</f>
        <v>171.428571428571</v>
      </c>
      <c r="Y11" s="44" t="n">
        <v>0</v>
      </c>
      <c r="Z11" s="46" t="n">
        <f aca="false">'[2]I-II 25'!$V$180</f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39</v>
      </c>
      <c r="C12" s="45" t="n">
        <f aca="false">'[2]I-II 25'!$B$181</f>
        <v>44</v>
      </c>
      <c r="D12" s="46" t="n">
        <f aca="false">C12-B12</f>
        <v>5</v>
      </c>
      <c r="E12" s="47" t="n">
        <f aca="false">C12/B12*100</f>
        <v>112.820512820513</v>
      </c>
      <c r="F12" s="44" t="n">
        <v>48</v>
      </c>
      <c r="G12" s="45" t="n">
        <f aca="false">'[2]I-II 25'!$H$181</f>
        <v>64</v>
      </c>
      <c r="H12" s="46" t="n">
        <f aca="false">G12-F12</f>
        <v>16</v>
      </c>
      <c r="I12" s="47" t="n">
        <f aca="false">G12/F12*100</f>
        <v>133.333333333333</v>
      </c>
      <c r="J12" s="44"/>
      <c r="K12" s="46" t="n">
        <f aca="false">'[2]I-II 25'!$I$181</f>
        <v>0</v>
      </c>
      <c r="L12" s="46" t="n">
        <f aca="false">K12-J12</f>
        <v>0</v>
      </c>
      <c r="M12" s="47"/>
      <c r="N12" s="48" t="n">
        <v>29</v>
      </c>
      <c r="O12" s="49" t="n">
        <f aca="false">'[2]I-II 25'!$K$181</f>
        <v>31</v>
      </c>
      <c r="P12" s="49" t="n">
        <f aca="false">O12-N12</f>
        <v>2</v>
      </c>
      <c r="Q12" s="50" t="n">
        <f aca="false">O12/N12*100</f>
        <v>106.896551724138</v>
      </c>
      <c r="R12" s="51" t="n">
        <v>59.1836734693878</v>
      </c>
      <c r="S12" s="52" t="n">
        <f aca="false">'[2]I-II 25'!$N$181</f>
        <v>47.6923076923077</v>
      </c>
      <c r="T12" s="53" t="n">
        <f aca="false">S12-R12</f>
        <v>-11.4913657770801</v>
      </c>
      <c r="U12" s="54" t="n">
        <v>3</v>
      </c>
      <c r="V12" s="45" t="n">
        <f aca="false">'[2]I-II 25'!$O$181</f>
        <v>2</v>
      </c>
      <c r="W12" s="45" t="n">
        <f aca="false">V12-U12</f>
        <v>-1</v>
      </c>
      <c r="X12" s="53" t="n">
        <f aca="false">V12/U12*100</f>
        <v>66.6666666666667</v>
      </c>
      <c r="Y12" s="44"/>
      <c r="Z12" s="46" t="n">
        <f aca="false">'[2]I-II 25'!$V$181</f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32</v>
      </c>
      <c r="C13" s="45" t="n">
        <f aca="false">'[2]I-II 25'!$B$182</f>
        <v>21</v>
      </c>
      <c r="D13" s="46" t="n">
        <f aca="false">C13-B13</f>
        <v>-11</v>
      </c>
      <c r="E13" s="47" t="n">
        <f aca="false">C13/B13*100</f>
        <v>65.625</v>
      </c>
      <c r="F13" s="44" t="n">
        <v>8</v>
      </c>
      <c r="G13" s="45" t="n">
        <f aca="false">'[2]I-II 25'!$H$182</f>
        <v>17</v>
      </c>
      <c r="H13" s="46" t="n">
        <f aca="false">G13-F13</f>
        <v>9</v>
      </c>
      <c r="I13" s="47" t="n">
        <f aca="false">G13/F13*100</f>
        <v>212.5</v>
      </c>
      <c r="J13" s="44"/>
      <c r="K13" s="46" t="n">
        <f aca="false">'[2]I-II 25'!$I$182</f>
        <v>0</v>
      </c>
      <c r="L13" s="46" t="n">
        <f aca="false">K13-J13</f>
        <v>0</v>
      </c>
      <c r="M13" s="47"/>
      <c r="N13" s="48" t="n">
        <v>6</v>
      </c>
      <c r="O13" s="49" t="n">
        <f aca="false">'[2]I-II 25'!$K$182</f>
        <v>8</v>
      </c>
      <c r="P13" s="49" t="n">
        <f aca="false">O13-N13</f>
        <v>2</v>
      </c>
      <c r="Q13" s="50" t="n">
        <f aca="false">O13/N13*100</f>
        <v>133.333333333333</v>
      </c>
      <c r="R13" s="51" t="n">
        <v>66.6666666666667</v>
      </c>
      <c r="S13" s="52" t="n">
        <f aca="false">'[2]I-II 25'!$N$182</f>
        <v>47.0588235294118</v>
      </c>
      <c r="T13" s="53" t="n">
        <f aca="false">S13-R13</f>
        <v>-19.6078431372549</v>
      </c>
      <c r="U13" s="54" t="n">
        <v>3</v>
      </c>
      <c r="V13" s="45" t="n">
        <f aca="false">'[2]I-II 25'!$O$182</f>
        <v>8</v>
      </c>
      <c r="W13" s="45" t="n">
        <f aca="false">V13-U13</f>
        <v>5</v>
      </c>
      <c r="X13" s="53" t="n">
        <f aca="false">V13/U13*100</f>
        <v>266.666666666667</v>
      </c>
      <c r="Y13" s="44"/>
      <c r="Z13" s="46" t="n">
        <f aca="false">'[2]I-II 25'!$V$182</f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64</v>
      </c>
      <c r="C14" s="57" t="n">
        <f aca="false">'[2]I-II 25'!$B$183</f>
        <v>36</v>
      </c>
      <c r="D14" s="58" t="n">
        <f aca="false">C14-B14</f>
        <v>-28</v>
      </c>
      <c r="E14" s="59" t="n">
        <f aca="false">C14/B14*100</f>
        <v>56.25</v>
      </c>
      <c r="F14" s="56" t="n">
        <v>81</v>
      </c>
      <c r="G14" s="57" t="n">
        <f aca="false">'[2]I-II 25'!$H$183</f>
        <v>57</v>
      </c>
      <c r="H14" s="58" t="n">
        <f aca="false">G14-F14</f>
        <v>-24</v>
      </c>
      <c r="I14" s="59" t="n">
        <f aca="false">G14/F14*100</f>
        <v>70.3703703703704</v>
      </c>
      <c r="J14" s="56"/>
      <c r="K14" s="58" t="n">
        <f aca="false">'[2]I-II 25'!$I$183</f>
        <v>1</v>
      </c>
      <c r="L14" s="58" t="n">
        <f aca="false">K14-J14</f>
        <v>1</v>
      </c>
      <c r="M14" s="59"/>
      <c r="N14" s="60" t="n">
        <v>45</v>
      </c>
      <c r="O14" s="61" t="n">
        <f aca="false">'[2]I-II 25'!$K$183</f>
        <v>38</v>
      </c>
      <c r="P14" s="61" t="n">
        <f aca="false">O14-N14</f>
        <v>-7</v>
      </c>
      <c r="Q14" s="62" t="n">
        <f aca="false">O14/N14*100</f>
        <v>84.4444444444444</v>
      </c>
      <c r="R14" s="63" t="n">
        <v>54.8780487804878</v>
      </c>
      <c r="S14" s="64" t="n">
        <f aca="false">'[2]I-II 25'!$N$183</f>
        <v>65.5172413793103</v>
      </c>
      <c r="T14" s="65" t="n">
        <f aca="false">S14-R14</f>
        <v>10.6391925988225</v>
      </c>
      <c r="U14" s="66" t="n">
        <v>6</v>
      </c>
      <c r="V14" s="57" t="n">
        <f aca="false">'[2]I-II 25'!$O$183</f>
        <v>14</v>
      </c>
      <c r="W14" s="57" t="n">
        <f aca="false">V14-U14</f>
        <v>8</v>
      </c>
      <c r="X14" s="65" t="n">
        <f aca="false">V14/U14*100</f>
        <v>233.333333333333</v>
      </c>
      <c r="Y14" s="56"/>
      <c r="Z14" s="58" t="n">
        <f aca="false">'[2]I-II 25'!$V$183</f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9</v>
      </c>
      <c r="C15" s="45" t="n">
        <f aca="false">'[2]I-II 25'!$B$184</f>
        <v>26</v>
      </c>
      <c r="D15" s="45" t="n">
        <f aca="false">C15-B15</f>
        <v>7</v>
      </c>
      <c r="E15" s="69" t="n">
        <f aca="false">C15/B15*100</f>
        <v>136.842105263158</v>
      </c>
      <c r="F15" s="68" t="n">
        <v>41</v>
      </c>
      <c r="G15" s="45" t="n">
        <f aca="false">'[2]I-II 25'!$H$184</f>
        <v>21</v>
      </c>
      <c r="H15" s="45" t="n">
        <f aca="false">G15-F15</f>
        <v>-20</v>
      </c>
      <c r="I15" s="69" t="n">
        <f aca="false">G15/F15*100</f>
        <v>51.219512195122</v>
      </c>
      <c r="J15" s="68"/>
      <c r="K15" s="45" t="n">
        <f aca="false">'[2]I-II 25'!$I$184</f>
        <v>0</v>
      </c>
      <c r="L15" s="45" t="n">
        <f aca="false">K15-J15</f>
        <v>0</v>
      </c>
      <c r="M15" s="69"/>
      <c r="N15" s="70" t="n">
        <v>22</v>
      </c>
      <c r="O15" s="71" t="n">
        <f aca="false">'[2]I-II 25'!$K$184</f>
        <v>18</v>
      </c>
      <c r="P15" s="71" t="n">
        <f aca="false">O15-N15</f>
        <v>-4</v>
      </c>
      <c r="Q15" s="72" t="n">
        <f aca="false">O15/N15*100</f>
        <v>81.8181818181818</v>
      </c>
      <c r="R15" s="73" t="n">
        <v>52.3809523809524</v>
      </c>
      <c r="S15" s="74" t="n">
        <f aca="false">'[2]I-II 25'!$N$184</f>
        <v>69.2307692307692</v>
      </c>
      <c r="T15" s="53" t="n">
        <f aca="false">S15-R15</f>
        <v>16.8498168498168</v>
      </c>
      <c r="U15" s="75" t="n">
        <v>7</v>
      </c>
      <c r="V15" s="45" t="n">
        <f aca="false">'[2]I-II 25'!$O$184</f>
        <v>11</v>
      </c>
      <c r="W15" s="45" t="n">
        <f aca="false">V15-U15</f>
        <v>4</v>
      </c>
      <c r="X15" s="53" t="n">
        <f aca="false">V15/U15*100</f>
        <v>157.142857142857</v>
      </c>
      <c r="Y15" s="68"/>
      <c r="Z15" s="45" t="n">
        <f aca="false">'[2]I-II 25'!$V$184</f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87</v>
      </c>
      <c r="C16" s="45" t="n">
        <f aca="false">'[2]I-II 25'!$B$185</f>
        <v>106</v>
      </c>
      <c r="D16" s="46" t="n">
        <f aca="false">C16-B16</f>
        <v>19</v>
      </c>
      <c r="E16" s="47" t="n">
        <f aca="false">C16/B16*100</f>
        <v>121.83908045977</v>
      </c>
      <c r="F16" s="44" t="n">
        <v>183</v>
      </c>
      <c r="G16" s="45" t="n">
        <f aca="false">'[2]I-II 25'!$H$185</f>
        <v>61</v>
      </c>
      <c r="H16" s="46" t="n">
        <f aca="false">G16-F16</f>
        <v>-122</v>
      </c>
      <c r="I16" s="47" t="n">
        <f aca="false">G16/F16*100</f>
        <v>33.3333333333333</v>
      </c>
      <c r="J16" s="44" t="n">
        <v>3</v>
      </c>
      <c r="K16" s="46" t="n">
        <f aca="false">'[2]I-II 25'!$I$185</f>
        <v>1</v>
      </c>
      <c r="L16" s="46" t="n">
        <f aca="false">K16-J16</f>
        <v>-2</v>
      </c>
      <c r="M16" s="47" t="n">
        <f aca="false">K16/J16*100</f>
        <v>33.3333333333333</v>
      </c>
      <c r="N16" s="48" t="n">
        <v>116</v>
      </c>
      <c r="O16" s="49" t="n">
        <f aca="false">'[2]I-II 25'!$K$185</f>
        <v>5</v>
      </c>
      <c r="P16" s="49" t="n">
        <f aca="false">O16-N16</f>
        <v>-111</v>
      </c>
      <c r="Q16" s="50" t="n">
        <f aca="false">O16/N16*100</f>
        <v>4.31034482758621</v>
      </c>
      <c r="R16" s="51" t="n">
        <v>63.3879781420765</v>
      </c>
      <c r="S16" s="52" t="n">
        <f aca="false">'[2]I-II 25'!$N$185</f>
        <v>8.19672131147541</v>
      </c>
      <c r="T16" s="53" t="n">
        <f aca="false">S16-R16</f>
        <v>-55.1912568306011</v>
      </c>
      <c r="U16" s="54" t="n">
        <v>2</v>
      </c>
      <c r="V16" s="45" t="n">
        <f aca="false">'[2]I-II 25'!$O$185</f>
        <v>6</v>
      </c>
      <c r="W16" s="45" t="n">
        <f aca="false">V16-U16</f>
        <v>4</v>
      </c>
      <c r="X16" s="53" t="n">
        <f aca="false">V16/U16*100</f>
        <v>300</v>
      </c>
      <c r="Y16" s="44" t="n">
        <v>1</v>
      </c>
      <c r="Z16" s="46" t="n">
        <f aca="false">'[2]I-II 25'!$V$185</f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69</v>
      </c>
      <c r="C17" s="45" t="n">
        <f aca="false">'[2]I-II 25'!$B$186</f>
        <v>33</v>
      </c>
      <c r="D17" s="46" t="n">
        <f aca="false">C17-B17</f>
        <v>-36</v>
      </c>
      <c r="E17" s="47" t="n">
        <f aca="false">C17/B17*100</f>
        <v>47.8260869565217</v>
      </c>
      <c r="F17" s="44" t="n">
        <v>77</v>
      </c>
      <c r="G17" s="45" t="n">
        <f aca="false">'[2]I-II 25'!$H$186</f>
        <v>19</v>
      </c>
      <c r="H17" s="46" t="n">
        <f aca="false">G17-F17</f>
        <v>-58</v>
      </c>
      <c r="I17" s="47" t="n">
        <f aca="false">G17/F17*100</f>
        <v>24.6753246753247</v>
      </c>
      <c r="J17" s="44" t="n">
        <v>5</v>
      </c>
      <c r="K17" s="46" t="n">
        <f aca="false">'[2]I-II 25'!$I$186</f>
        <v>0</v>
      </c>
      <c r="L17" s="46" t="n">
        <f aca="false">K17-J17</f>
        <v>-5</v>
      </c>
      <c r="M17" s="47" t="n">
        <f aca="false">K17/J17*100</f>
        <v>0</v>
      </c>
      <c r="N17" s="48" t="n">
        <v>42</v>
      </c>
      <c r="O17" s="49" t="n">
        <f aca="false">'[2]I-II 25'!$K$186</f>
        <v>11</v>
      </c>
      <c r="P17" s="49" t="n">
        <f aca="false">O17-N17</f>
        <v>-31</v>
      </c>
      <c r="Q17" s="50" t="n">
        <f aca="false">O17/N17*100</f>
        <v>26.1904761904762</v>
      </c>
      <c r="R17" s="51" t="n">
        <v>53.8461538461538</v>
      </c>
      <c r="S17" s="52" t="n">
        <f aca="false">'[2]I-II 25'!$N$186</f>
        <v>50</v>
      </c>
      <c r="T17" s="53" t="n">
        <f aca="false">S17-R17</f>
        <v>-3.8461538461538</v>
      </c>
      <c r="U17" s="54" t="n">
        <v>20</v>
      </c>
      <c r="V17" s="45" t="n">
        <f aca="false">'[2]I-II 25'!$O$186</f>
        <v>5</v>
      </c>
      <c r="W17" s="45" t="n">
        <f aca="false">V17-U17</f>
        <v>-15</v>
      </c>
      <c r="X17" s="53" t="n">
        <f aca="false">V17/U17*100</f>
        <v>25</v>
      </c>
      <c r="Y17" s="44" t="n">
        <v>1</v>
      </c>
      <c r="Z17" s="46" t="n">
        <f aca="false">'[2]I-II 25'!$V$186</f>
        <v>0</v>
      </c>
      <c r="AA17" s="45" t="n">
        <f aca="false">Z17-Y17</f>
        <v>-1</v>
      </c>
      <c r="AB17" s="53" t="n">
        <f aca="false">Z17/Y17*100</f>
        <v>0</v>
      </c>
      <c r="AC17" s="3"/>
    </row>
    <row r="18" customFormat="false" ht="18.95" hidden="false" customHeight="true" outlineLevel="0" collapsed="false">
      <c r="A18" s="18" t="s">
        <v>30</v>
      </c>
      <c r="B18" s="44" t="n">
        <v>79</v>
      </c>
      <c r="C18" s="45" t="n">
        <f aca="false">'[2]I-II 25'!$B$187</f>
        <v>56</v>
      </c>
      <c r="D18" s="46" t="n">
        <f aca="false">C18-B18</f>
        <v>-23</v>
      </c>
      <c r="E18" s="47" t="n">
        <f aca="false">C18/B18*100</f>
        <v>70.8860759493671</v>
      </c>
      <c r="F18" s="44" t="n">
        <v>95</v>
      </c>
      <c r="G18" s="45" t="n">
        <f aca="false">'[2]I-II 25'!$H$187</f>
        <v>50</v>
      </c>
      <c r="H18" s="46" t="n">
        <f aca="false">G18-F18</f>
        <v>-45</v>
      </c>
      <c r="I18" s="47" t="n">
        <f aca="false">G18/F18*100</f>
        <v>52.6315789473684</v>
      </c>
      <c r="J18" s="44" t="n">
        <v>4</v>
      </c>
      <c r="K18" s="46" t="n">
        <f aca="false">'[2]I-II 25'!$I$187</f>
        <v>7</v>
      </c>
      <c r="L18" s="46" t="n">
        <f aca="false">K18-J18</f>
        <v>3</v>
      </c>
      <c r="M18" s="47" t="n">
        <f aca="false">K18/J18*100</f>
        <v>175</v>
      </c>
      <c r="N18" s="48" t="n">
        <v>42</v>
      </c>
      <c r="O18" s="49" t="n">
        <f aca="false">'[2]I-II 25'!$K$187</f>
        <v>22</v>
      </c>
      <c r="P18" s="49" t="n">
        <f aca="false">O18-N18</f>
        <v>-20</v>
      </c>
      <c r="Q18" s="50" t="n">
        <f aca="false">O18/N18*100</f>
        <v>52.3809523809524</v>
      </c>
      <c r="R18" s="51" t="n">
        <v>43.75</v>
      </c>
      <c r="S18" s="52" t="n">
        <f aca="false">'[2]I-II 25'!$N$187</f>
        <v>44</v>
      </c>
      <c r="T18" s="53" t="n">
        <f aca="false">S18-R18</f>
        <v>0.25</v>
      </c>
      <c r="U18" s="54" t="n">
        <v>15</v>
      </c>
      <c r="V18" s="45" t="n">
        <f aca="false">'[2]I-II 25'!$O$187</f>
        <v>10</v>
      </c>
      <c r="W18" s="45" t="n">
        <f aca="false">V18-U18</f>
        <v>-5</v>
      </c>
      <c r="X18" s="53" t="n">
        <f aca="false">V18/U18*100</f>
        <v>66.6666666666667</v>
      </c>
      <c r="Y18" s="44" t="n">
        <v>2</v>
      </c>
      <c r="Z18" s="46" t="n">
        <f aca="false">'[2]I-II 25'!$V$187</f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44</v>
      </c>
      <c r="C19" s="45" t="n">
        <f aca="false">'[2]I-II 25'!$B$188</f>
        <v>41</v>
      </c>
      <c r="D19" s="46" t="n">
        <f aca="false">C19-B19</f>
        <v>-3</v>
      </c>
      <c r="E19" s="47" t="n">
        <f aca="false">C19/B19*100</f>
        <v>93.1818181818182</v>
      </c>
      <c r="F19" s="44" t="n">
        <v>63</v>
      </c>
      <c r="G19" s="45" t="n">
        <f aca="false">'[2]I-II 25'!$H$188</f>
        <v>49</v>
      </c>
      <c r="H19" s="46" t="n">
        <f aca="false">G19-F19</f>
        <v>-14</v>
      </c>
      <c r="I19" s="47" t="n">
        <f aca="false">G19/F19*100</f>
        <v>77.7777777777778</v>
      </c>
      <c r="J19" s="44" t="n">
        <v>7</v>
      </c>
      <c r="K19" s="46" t="n">
        <f aca="false">'[2]I-II 25'!$I$188</f>
        <v>1</v>
      </c>
      <c r="L19" s="46" t="n">
        <f aca="false">K19-J19</f>
        <v>-6</v>
      </c>
      <c r="M19" s="47" t="n">
        <f aca="false">K19/J19*100</f>
        <v>14.2857142857143</v>
      </c>
      <c r="N19" s="48" t="n">
        <v>29</v>
      </c>
      <c r="O19" s="49" t="n">
        <f aca="false">'[2]I-II 25'!$K$188</f>
        <v>21</v>
      </c>
      <c r="P19" s="49" t="n">
        <f aca="false">O19-N19</f>
        <v>-8</v>
      </c>
      <c r="Q19" s="50" t="n">
        <f aca="false">O19/N19*100</f>
        <v>72.4137931034483</v>
      </c>
      <c r="R19" s="51" t="n">
        <v>43.9393939393939</v>
      </c>
      <c r="S19" s="52" t="n">
        <f aca="false">'[2]I-II 25'!$N$188</f>
        <v>42.8571428571429</v>
      </c>
      <c r="T19" s="53" t="n">
        <f aca="false">S19-R19</f>
        <v>-1.08225108225101</v>
      </c>
      <c r="U19" s="54" t="n">
        <v>8</v>
      </c>
      <c r="V19" s="45" t="n">
        <f aca="false">'[2]I-II 25'!$O$188</f>
        <v>4</v>
      </c>
      <c r="W19" s="45" t="n">
        <f aca="false">V19-U19</f>
        <v>-4</v>
      </c>
      <c r="X19" s="53" t="n">
        <f aca="false">V19/U19*100</f>
        <v>50</v>
      </c>
      <c r="Y19" s="44" t="n">
        <v>4</v>
      </c>
      <c r="Z19" s="46" t="n">
        <f aca="false">'[2]I-II 25'!$V$188</f>
        <v>0</v>
      </c>
      <c r="AA19" s="45" t="n">
        <f aca="false">Z19-Y19</f>
        <v>-4</v>
      </c>
      <c r="AB19" s="53" t="n">
        <f aca="false">Z19/Y19*100</f>
        <v>0</v>
      </c>
      <c r="AC19" s="3"/>
    </row>
    <row r="20" customFormat="false" ht="18.95" hidden="false" customHeight="true" outlineLevel="0" collapsed="false">
      <c r="A20" s="18" t="s">
        <v>32</v>
      </c>
      <c r="B20" s="44" t="n">
        <v>78</v>
      </c>
      <c r="C20" s="45" t="n">
        <f aca="false">'[2]I-II 25'!$B$189</f>
        <v>91</v>
      </c>
      <c r="D20" s="46" t="n">
        <f aca="false">C20-B20</f>
        <v>13</v>
      </c>
      <c r="E20" s="47" t="n">
        <f aca="false">C20/B20*100</f>
        <v>116.666666666667</v>
      </c>
      <c r="F20" s="44" t="n">
        <v>46</v>
      </c>
      <c r="G20" s="45" t="n">
        <f aca="false">'[2]I-II 25'!$H$189</f>
        <v>73</v>
      </c>
      <c r="H20" s="46" t="n">
        <f aca="false">G20-F20</f>
        <v>27</v>
      </c>
      <c r="I20" s="47" t="n">
        <f aca="false">G20/F20*100</f>
        <v>158.695652173913</v>
      </c>
      <c r="J20" s="44" t="n">
        <v>1</v>
      </c>
      <c r="K20" s="46" t="n">
        <f aca="false">'[2]I-II 25'!$I$189</f>
        <v>1</v>
      </c>
      <c r="L20" s="46" t="n">
        <f aca="false">K20-J20</f>
        <v>0</v>
      </c>
      <c r="M20" s="47" t="n">
        <f aca="false">K20/J20*100</f>
        <v>100</v>
      </c>
      <c r="N20" s="48" t="n">
        <v>27</v>
      </c>
      <c r="O20" s="49" t="n">
        <f aca="false">'[2]I-II 25'!$K$189</f>
        <v>20</v>
      </c>
      <c r="P20" s="49" t="n">
        <f aca="false">O20-N20</f>
        <v>-7</v>
      </c>
      <c r="Q20" s="50" t="n">
        <f aca="false">O20/N20*100</f>
        <v>74.0740740740741</v>
      </c>
      <c r="R20" s="51" t="n">
        <v>51.9230769230769</v>
      </c>
      <c r="S20" s="52" t="n">
        <f aca="false">'[2]I-II 25'!$N$189</f>
        <v>27.3972602739726</v>
      </c>
      <c r="T20" s="53" t="n">
        <f aca="false">S20-R20</f>
        <v>-24.5258166491043</v>
      </c>
      <c r="U20" s="54" t="n">
        <v>16</v>
      </c>
      <c r="V20" s="45" t="n">
        <f aca="false">'[2]I-II 25'!$O$189</f>
        <v>5</v>
      </c>
      <c r="W20" s="45" t="n">
        <f aca="false">V20-U20</f>
        <v>-11</v>
      </c>
      <c r="X20" s="53" t="n">
        <f aca="false">V20/U20*100</f>
        <v>31.25</v>
      </c>
      <c r="Y20" s="44" t="n">
        <v>1</v>
      </c>
      <c r="Z20" s="46" t="n">
        <f aca="false">'[2]I-II 25'!$V$189</f>
        <v>0</v>
      </c>
      <c r="AA20" s="45" t="n">
        <f aca="false">Z20-Y20</f>
        <v>-1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78</v>
      </c>
      <c r="C21" s="29" t="n">
        <f aca="false">'[2]I-II 25'!$B$190</f>
        <v>95</v>
      </c>
      <c r="D21" s="30" t="n">
        <f aca="false">C21-B21</f>
        <v>17</v>
      </c>
      <c r="E21" s="31" t="n">
        <f aca="false">C21/B21*100</f>
        <v>121.794871794872</v>
      </c>
      <c r="F21" s="28" t="n">
        <v>160</v>
      </c>
      <c r="G21" s="29" t="n">
        <f aca="false">'[2]I-II 25'!$H$190</f>
        <v>108</v>
      </c>
      <c r="H21" s="30" t="n">
        <f aca="false">G21-F21</f>
        <v>-52</v>
      </c>
      <c r="I21" s="31" t="n">
        <f aca="false">G21/F21*100</f>
        <v>67.5</v>
      </c>
      <c r="J21" s="28" t="n">
        <v>0</v>
      </c>
      <c r="K21" s="30" t="n">
        <f aca="false">'[2]I-II 25'!$I$190</f>
        <v>0</v>
      </c>
      <c r="L21" s="30" t="n">
        <f aca="false">K21-J21</f>
        <v>0</v>
      </c>
      <c r="M21" s="31"/>
      <c r="N21" s="32" t="n">
        <v>90</v>
      </c>
      <c r="O21" s="33" t="n">
        <f aca="false">'[2]I-II 25'!$K$190</f>
        <v>64</v>
      </c>
      <c r="P21" s="33" t="n">
        <f aca="false">O21-N21</f>
        <v>-26</v>
      </c>
      <c r="Q21" s="34" t="n">
        <f aca="false">O21/N21*100</f>
        <v>71.1111111111111</v>
      </c>
      <c r="R21" s="35" t="n">
        <v>55.5555555555556</v>
      </c>
      <c r="S21" s="36" t="n">
        <f aca="false">'[2]I-II 25'!$N$190</f>
        <v>58.7155963302752</v>
      </c>
      <c r="T21" s="37" t="n">
        <f aca="false">S21-R21</f>
        <v>3.1600407747196</v>
      </c>
      <c r="U21" s="38" t="n">
        <v>9</v>
      </c>
      <c r="V21" s="29" t="n">
        <f aca="false">'[2]I-II 25'!$O$190</f>
        <v>10</v>
      </c>
      <c r="W21" s="29" t="n">
        <f aca="false">V21-U21</f>
        <v>1</v>
      </c>
      <c r="X21" s="37" t="n">
        <f aca="false">V21/U21*100</f>
        <v>111.111111111111</v>
      </c>
      <c r="Y21" s="28"/>
      <c r="Z21" s="30" t="n">
        <f aca="false">'[2]I-II 25'!$V$190</f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695</v>
      </c>
      <c r="C22" s="78" t="n">
        <f aca="false">'[2]I-II 25'!$B$200</f>
        <v>659</v>
      </c>
      <c r="D22" s="78" t="n">
        <f aca="false">C22-B22</f>
        <v>-36</v>
      </c>
      <c r="E22" s="79" t="n">
        <f aca="false">C22/B22*100</f>
        <v>94.8201438848921</v>
      </c>
      <c r="F22" s="77" t="n">
        <v>912</v>
      </c>
      <c r="G22" s="78" t="n">
        <f aca="false">'[2]I-II 25'!$H$200</f>
        <v>691</v>
      </c>
      <c r="H22" s="78" t="n">
        <f aca="false">G22-F22</f>
        <v>-221</v>
      </c>
      <c r="I22" s="79" t="n">
        <f aca="false">G22/F22*100</f>
        <v>75.7675438596491</v>
      </c>
      <c r="J22" s="77" t="n">
        <v>20</v>
      </c>
      <c r="K22" s="78" t="n">
        <f aca="false">'[2]I-II 25'!$I$200</f>
        <v>13</v>
      </c>
      <c r="L22" s="78" t="n">
        <f aca="false">K22-J22</f>
        <v>-7</v>
      </c>
      <c r="M22" s="79" t="n">
        <f aca="false">K22/J22*100</f>
        <v>65</v>
      </c>
      <c r="N22" s="80" t="n">
        <v>539</v>
      </c>
      <c r="O22" s="81" t="n">
        <f aca="false">'[2]I-II 25'!$K$200</f>
        <v>386</v>
      </c>
      <c r="P22" s="81" t="n">
        <f aca="false">O22-N22</f>
        <v>-153</v>
      </c>
      <c r="Q22" s="82" t="n">
        <f aca="false">O22/N22*100</f>
        <v>71.6141001855288</v>
      </c>
      <c r="R22" s="83" t="n">
        <v>57.9569892473118</v>
      </c>
      <c r="S22" s="84" t="n">
        <f aca="false">'[2]I-II 25'!$N$200</f>
        <v>54.6742209631728</v>
      </c>
      <c r="T22" s="85" t="n">
        <f aca="false">S22-R22</f>
        <v>-3.282768284139</v>
      </c>
      <c r="U22" s="86" t="n">
        <v>117</v>
      </c>
      <c r="V22" s="78" t="n">
        <f aca="false">'[2]I-II 25'!$O$200</f>
        <v>109</v>
      </c>
      <c r="W22" s="78" t="n">
        <f aca="false">V22-U22</f>
        <v>-8</v>
      </c>
      <c r="X22" s="85" t="n">
        <f aca="false">V22/U22*100</f>
        <v>93.1623931623932</v>
      </c>
      <c r="Y22" s="77" t="n">
        <v>9</v>
      </c>
      <c r="Z22" s="78" t="n">
        <f aca="false">'[2]I-II 25'!$V$200</f>
        <v>6</v>
      </c>
      <c r="AA22" s="78" t="n">
        <f aca="false">Z22-Y22</f>
        <v>-3</v>
      </c>
      <c r="AB22" s="85" t="n">
        <f aca="false">Z22/Y22*100</f>
        <v>66.6666666666667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5-19T06:36:48Z</dcterms:modified>
  <cp:revision>1</cp:revision>
  <dc:subject/>
  <dc:title/>
</cp:coreProperties>
</file>