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359">
          <cell r="B359">
            <v>4</v>
          </cell>
        </row>
        <row r="359">
          <cell r="H359">
            <v>2</v>
          </cell>
          <cell r="I359">
            <v>0</v>
          </cell>
        </row>
        <row r="359">
          <cell r="K359">
            <v>2</v>
          </cell>
        </row>
        <row r="359">
          <cell r="N359">
            <v>100</v>
          </cell>
          <cell r="O359">
            <v>2</v>
          </cell>
        </row>
        <row r="359">
          <cell r="V359">
            <v>0</v>
          </cell>
        </row>
        <row r="360">
          <cell r="B360">
            <v>2</v>
          </cell>
        </row>
        <row r="361">
          <cell r="B361">
            <v>34</v>
          </cell>
        </row>
        <row r="361">
          <cell r="H361">
            <v>16</v>
          </cell>
          <cell r="I361">
            <v>0</v>
          </cell>
        </row>
        <row r="361">
          <cell r="K361">
            <v>8</v>
          </cell>
        </row>
        <row r="361">
          <cell r="N361">
            <v>50</v>
          </cell>
          <cell r="O361">
            <v>4</v>
          </cell>
        </row>
        <row r="361">
          <cell r="V361">
            <v>0</v>
          </cell>
        </row>
        <row r="362">
          <cell r="B362">
            <v>76</v>
          </cell>
        </row>
        <row r="362">
          <cell r="H362">
            <v>27</v>
          </cell>
          <cell r="I362">
            <v>0</v>
          </cell>
        </row>
        <row r="362">
          <cell r="K362">
            <v>19</v>
          </cell>
        </row>
        <row r="362">
          <cell r="N362">
            <v>67.8571428571429</v>
          </cell>
          <cell r="O362">
            <v>15</v>
          </cell>
        </row>
        <row r="362">
          <cell r="V362">
            <v>0</v>
          </cell>
        </row>
        <row r="363">
          <cell r="B363">
            <v>61</v>
          </cell>
        </row>
        <row r="363">
          <cell r="H363">
            <v>22</v>
          </cell>
          <cell r="I363">
            <v>0</v>
          </cell>
        </row>
        <row r="363">
          <cell r="K363">
            <v>19</v>
          </cell>
        </row>
        <row r="363">
          <cell r="N363">
            <v>86.3636363636364</v>
          </cell>
          <cell r="O363">
            <v>8</v>
          </cell>
        </row>
        <row r="363">
          <cell r="V363">
            <v>0</v>
          </cell>
        </row>
        <row r="364">
          <cell r="B364">
            <v>37</v>
          </cell>
        </row>
        <row r="364">
          <cell r="H364">
            <v>524</v>
          </cell>
          <cell r="I364">
            <v>0</v>
          </cell>
        </row>
        <row r="364">
          <cell r="K364">
            <v>509</v>
          </cell>
        </row>
        <row r="364">
          <cell r="N364">
            <v>97.1374045801527</v>
          </cell>
          <cell r="O364">
            <v>2</v>
          </cell>
        </row>
        <row r="364">
          <cell r="V364">
            <v>0</v>
          </cell>
        </row>
        <row r="365">
          <cell r="B365">
            <v>59</v>
          </cell>
        </row>
        <row r="365">
          <cell r="H365">
            <v>30</v>
          </cell>
          <cell r="I365">
            <v>0</v>
          </cell>
        </row>
        <row r="365">
          <cell r="K365">
            <v>27</v>
          </cell>
        </row>
        <row r="365">
          <cell r="N365">
            <v>90</v>
          </cell>
          <cell r="O365">
            <v>20</v>
          </cell>
        </row>
        <row r="365">
          <cell r="V365">
            <v>0</v>
          </cell>
        </row>
        <row r="366">
          <cell r="B366">
            <v>46</v>
          </cell>
        </row>
        <row r="366">
          <cell r="H366">
            <v>26</v>
          </cell>
          <cell r="I366">
            <v>0</v>
          </cell>
        </row>
        <row r="366">
          <cell r="K366">
            <v>23</v>
          </cell>
        </row>
        <row r="366">
          <cell r="N366">
            <v>85.1851851851852</v>
          </cell>
          <cell r="O366">
            <v>18</v>
          </cell>
        </row>
        <row r="366">
          <cell r="V366">
            <v>0</v>
          </cell>
        </row>
        <row r="367">
          <cell r="B367">
            <v>99</v>
          </cell>
        </row>
        <row r="367">
          <cell r="H367">
            <v>98</v>
          </cell>
          <cell r="I367">
            <v>0</v>
          </cell>
        </row>
        <row r="367">
          <cell r="K367">
            <v>44</v>
          </cell>
        </row>
        <row r="367">
          <cell r="N367">
            <v>44.4444444444444</v>
          </cell>
          <cell r="O367">
            <v>14</v>
          </cell>
        </row>
        <row r="367">
          <cell r="V367">
            <v>0</v>
          </cell>
        </row>
        <row r="368">
          <cell r="B368">
            <v>24</v>
          </cell>
        </row>
        <row r="368">
          <cell r="H368">
            <v>10</v>
          </cell>
          <cell r="I368">
            <v>0</v>
          </cell>
        </row>
        <row r="368">
          <cell r="K368">
            <v>7</v>
          </cell>
        </row>
        <row r="368">
          <cell r="N368">
            <v>70</v>
          </cell>
          <cell r="O368">
            <v>7</v>
          </cell>
        </row>
        <row r="368">
          <cell r="V368">
            <v>0</v>
          </cell>
        </row>
        <row r="369">
          <cell r="B369">
            <v>90</v>
          </cell>
        </row>
        <row r="369">
          <cell r="H369">
            <v>69</v>
          </cell>
          <cell r="I369">
            <v>0</v>
          </cell>
        </row>
        <row r="369">
          <cell r="K369">
            <v>50</v>
          </cell>
        </row>
        <row r="369">
          <cell r="N369">
            <v>72.463768115942</v>
          </cell>
          <cell r="O369">
            <v>20</v>
          </cell>
        </row>
        <row r="369">
          <cell r="V369">
            <v>0</v>
          </cell>
        </row>
        <row r="370">
          <cell r="B370">
            <v>178</v>
          </cell>
        </row>
        <row r="370">
          <cell r="H370">
            <v>725</v>
          </cell>
          <cell r="I370">
            <v>0</v>
          </cell>
        </row>
        <row r="370">
          <cell r="K370">
            <v>691</v>
          </cell>
        </row>
        <row r="370">
          <cell r="N370">
            <v>95.3103448275862</v>
          </cell>
          <cell r="O370">
            <v>51</v>
          </cell>
        </row>
        <row r="370">
          <cell r="V370">
            <v>0</v>
          </cell>
        </row>
        <row r="371">
          <cell r="B371">
            <v>299</v>
          </cell>
        </row>
        <row r="371">
          <cell r="H371">
            <v>322</v>
          </cell>
          <cell r="I371">
            <v>0</v>
          </cell>
        </row>
        <row r="371">
          <cell r="K371">
            <v>246</v>
          </cell>
        </row>
        <row r="371">
          <cell r="N371">
            <v>76.3975155279503</v>
          </cell>
          <cell r="O371">
            <v>2</v>
          </cell>
        </row>
        <row r="371">
          <cell r="V371">
            <v>0</v>
          </cell>
        </row>
        <row r="372">
          <cell r="B372">
            <v>78</v>
          </cell>
        </row>
        <row r="372">
          <cell r="H372">
            <v>475</v>
          </cell>
          <cell r="I372">
            <v>0</v>
          </cell>
        </row>
        <row r="372">
          <cell r="K372">
            <v>451</v>
          </cell>
        </row>
        <row r="372">
          <cell r="N372">
            <v>94.9473684210526</v>
          </cell>
          <cell r="O372">
            <v>11</v>
          </cell>
        </row>
        <row r="372">
          <cell r="V372">
            <v>0</v>
          </cell>
        </row>
        <row r="373">
          <cell r="B373">
            <v>113</v>
          </cell>
        </row>
        <row r="373">
          <cell r="H373">
            <v>6</v>
          </cell>
          <cell r="I373">
            <v>0</v>
          </cell>
        </row>
        <row r="373">
          <cell r="K373">
            <v>5</v>
          </cell>
        </row>
        <row r="373">
          <cell r="N373">
            <v>83.3333333333333</v>
          </cell>
          <cell r="O373">
            <v>5</v>
          </cell>
        </row>
        <row r="373">
          <cell r="V373">
            <v>0</v>
          </cell>
        </row>
        <row r="374">
          <cell r="B374">
            <v>154</v>
          </cell>
        </row>
        <row r="374">
          <cell r="H374">
            <v>307</v>
          </cell>
          <cell r="I374">
            <v>0</v>
          </cell>
        </row>
        <row r="374">
          <cell r="K374">
            <v>244</v>
          </cell>
        </row>
        <row r="374">
          <cell r="N374">
            <v>79.2207792207792</v>
          </cell>
          <cell r="O374">
            <v>18</v>
          </cell>
        </row>
        <row r="374">
          <cell r="V374">
            <v>0</v>
          </cell>
        </row>
        <row r="375">
          <cell r="B375">
            <v>78</v>
          </cell>
        </row>
        <row r="375">
          <cell r="H375">
            <v>114</v>
          </cell>
          <cell r="I375">
            <v>0</v>
          </cell>
        </row>
        <row r="375">
          <cell r="K375">
            <v>108</v>
          </cell>
        </row>
        <row r="375">
          <cell r="N375">
            <v>94.7368421052632</v>
          </cell>
          <cell r="O375">
            <v>25</v>
          </cell>
        </row>
        <row r="375">
          <cell r="V375">
            <v>0</v>
          </cell>
        </row>
        <row r="376">
          <cell r="B376">
            <v>100</v>
          </cell>
        </row>
        <row r="376">
          <cell r="H376">
            <v>59</v>
          </cell>
          <cell r="I376">
            <v>0</v>
          </cell>
        </row>
        <row r="376">
          <cell r="K376">
            <v>46</v>
          </cell>
        </row>
        <row r="376">
          <cell r="N376">
            <v>77.9661016949153</v>
          </cell>
          <cell r="O376">
            <v>37</v>
          </cell>
        </row>
        <row r="376">
          <cell r="V376">
            <v>0</v>
          </cell>
        </row>
        <row r="386">
          <cell r="B386">
            <v>1539</v>
          </cell>
        </row>
        <row r="386">
          <cell r="H386">
            <v>2847</v>
          </cell>
          <cell r="I386">
            <v>0</v>
          </cell>
        </row>
        <row r="386">
          <cell r="K386">
            <v>2514</v>
          </cell>
        </row>
        <row r="386">
          <cell r="N386">
            <v>88.1795861101368</v>
          </cell>
          <cell r="O386">
            <v>269</v>
          </cell>
        </row>
        <row r="386">
          <cell r="V386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3</v>
      </c>
      <c r="C4" s="20" t="n">
        <f aca="false">'[2]I-II 25'!$B$359</f>
        <v>4</v>
      </c>
      <c r="D4" s="20" t="n">
        <f aca="false">C4-B4</f>
        <v>1</v>
      </c>
      <c r="E4" s="21" t="n">
        <f aca="false">C4/B4*100</f>
        <v>133.333333333333</v>
      </c>
      <c r="F4" s="19" t="n">
        <v>6</v>
      </c>
      <c r="G4" s="20" t="n">
        <f aca="false">'[2]I-II 25'!$H$359</f>
        <v>2</v>
      </c>
      <c r="H4" s="20" t="n">
        <f aca="false">G4-F4</f>
        <v>-4</v>
      </c>
      <c r="I4" s="21" t="n">
        <f aca="false">G4/F4*100</f>
        <v>33.3333333333333</v>
      </c>
      <c r="J4" s="19" t="n">
        <v>0</v>
      </c>
      <c r="K4" s="20" t="n">
        <f aca="false">'[2]I-II 25'!$I$359</f>
        <v>0</v>
      </c>
      <c r="L4" s="20" t="n">
        <f aca="false">K4-J4</f>
        <v>0</v>
      </c>
      <c r="M4" s="21"/>
      <c r="N4" s="22" t="n">
        <v>5</v>
      </c>
      <c r="O4" s="23" t="n">
        <f aca="false">'[2]I-II 25'!$K$359</f>
        <v>2</v>
      </c>
      <c r="P4" s="23" t="n">
        <f aca="false">O4-N4</f>
        <v>-3</v>
      </c>
      <c r="Q4" s="24" t="n">
        <f aca="false">O4/N4*100</f>
        <v>40</v>
      </c>
      <c r="R4" s="25" t="n">
        <v>83.3333333333333</v>
      </c>
      <c r="S4" s="26" t="n">
        <f aca="false">'[2]I-II 25'!$N$359</f>
        <v>100</v>
      </c>
      <c r="T4" s="21" t="n">
        <f aca="false">S4-R4</f>
        <v>16.6666666666667</v>
      </c>
      <c r="U4" s="19" t="n">
        <v>5</v>
      </c>
      <c r="V4" s="20" t="n">
        <f aca="false">'[2]I-II 25'!$O$359</f>
        <v>2</v>
      </c>
      <c r="W4" s="20" t="n">
        <f aca="false">V4-U4</f>
        <v>-3</v>
      </c>
      <c r="X4" s="21" t="n">
        <f aca="false">V4/U4*100</f>
        <v>40</v>
      </c>
      <c r="Y4" s="19" t="n">
        <v>0</v>
      </c>
      <c r="Z4" s="20" t="n">
        <f aca="false">'[2]I-II 25'!$V$359</f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3</v>
      </c>
      <c r="C5" s="29" t="n">
        <f aca="false">'[2]I-II 25'!$B$360</f>
        <v>2</v>
      </c>
      <c r="D5" s="30" t="n">
        <f aca="false">C5-B5</f>
        <v>-1</v>
      </c>
      <c r="E5" s="31" t="n">
        <f aca="false">C5/B5*100</f>
        <v>66.6666666666667</v>
      </c>
      <c r="F5" s="28" t="n">
        <v>0</v>
      </c>
      <c r="G5" s="29" t="n">
        <f aca="false">'[2]I-II 25'!$H$360</f>
        <v>0</v>
      </c>
      <c r="H5" s="30" t="n">
        <f aca="false">G5-F5</f>
        <v>0</v>
      </c>
      <c r="I5" s="31"/>
      <c r="J5" s="28"/>
      <c r="K5" s="30" t="n">
        <f aca="false">'[2]I-II 25'!$I$360</f>
        <v>0</v>
      </c>
      <c r="L5" s="30" t="n">
        <f aca="false">K5-J5</f>
        <v>0</v>
      </c>
      <c r="M5" s="31"/>
      <c r="N5" s="32" t="n">
        <v>0</v>
      </c>
      <c r="O5" s="33" t="n">
        <f aca="false">'[2]I-II 25'!$K$360</f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f aca="false">'[2]I-II 25'!$O$360</f>
        <v>0</v>
      </c>
      <c r="W5" s="29" t="n">
        <f aca="false">V5-U5</f>
        <v>0</v>
      </c>
      <c r="X5" s="37"/>
      <c r="Y5" s="28"/>
      <c r="Z5" s="30" t="n">
        <f aca="false">'[2]I-II 25'!$V$360</f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81</v>
      </c>
      <c r="C6" s="20" t="n">
        <f aca="false">'[2]I-II 25'!$B$361</f>
        <v>34</v>
      </c>
      <c r="D6" s="20" t="n">
        <f aca="false">C6-B6</f>
        <v>-47</v>
      </c>
      <c r="E6" s="21" t="n">
        <f aca="false">C6/B6*100</f>
        <v>41.9753086419753</v>
      </c>
      <c r="F6" s="19" t="n">
        <v>63</v>
      </c>
      <c r="G6" s="20" t="n">
        <f aca="false">'[2]I-II 25'!$H$361</f>
        <v>16</v>
      </c>
      <c r="H6" s="20" t="n">
        <f aca="false">G6-F6</f>
        <v>-47</v>
      </c>
      <c r="I6" s="21" t="n">
        <f aca="false">G6/F6*100</f>
        <v>25.3968253968254</v>
      </c>
      <c r="J6" s="19" t="n">
        <v>1</v>
      </c>
      <c r="K6" s="20" t="n">
        <f aca="false">'[2]I-II 25'!$I$361</f>
        <v>0</v>
      </c>
      <c r="L6" s="20" t="n">
        <f aca="false">K6-J6</f>
        <v>-1</v>
      </c>
      <c r="M6" s="21" t="n">
        <f aca="false">K6/J6*100</f>
        <v>0</v>
      </c>
      <c r="N6" s="22" t="n">
        <v>42</v>
      </c>
      <c r="O6" s="23" t="n">
        <f aca="false">'[2]I-II 25'!$K$361</f>
        <v>8</v>
      </c>
      <c r="P6" s="23" t="n">
        <f aca="false">O6-N6</f>
        <v>-34</v>
      </c>
      <c r="Q6" s="24" t="n">
        <f aca="false">O6/N6*100</f>
        <v>19.047619047619</v>
      </c>
      <c r="R6" s="40" t="n">
        <v>66.6666666666667</v>
      </c>
      <c r="S6" s="41" t="n">
        <f aca="false">'[2]I-II 25'!$N$361</f>
        <v>50</v>
      </c>
      <c r="T6" s="42" t="n">
        <f aca="false">S6-R6</f>
        <v>-16.6666666666667</v>
      </c>
      <c r="U6" s="43" t="n">
        <v>11</v>
      </c>
      <c r="V6" s="20" t="n">
        <f aca="false">'[2]I-II 25'!$O$361</f>
        <v>4</v>
      </c>
      <c r="W6" s="20" t="n">
        <f aca="false">V6-U6</f>
        <v>-7</v>
      </c>
      <c r="X6" s="42" t="n">
        <f aca="false">V6/U6*100</f>
        <v>36.3636363636364</v>
      </c>
      <c r="Y6" s="19" t="n">
        <v>2</v>
      </c>
      <c r="Z6" s="20" t="n">
        <f aca="false">'[2]I-II 25'!$V$361</f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110</v>
      </c>
      <c r="C7" s="45" t="n">
        <f aca="false">'[2]I-II 25'!$B$362</f>
        <v>76</v>
      </c>
      <c r="D7" s="46" t="n">
        <f aca="false">C7-B7</f>
        <v>-34</v>
      </c>
      <c r="E7" s="47" t="n">
        <f aca="false">C7/B7*100</f>
        <v>69.0909090909091</v>
      </c>
      <c r="F7" s="44" t="n">
        <v>148</v>
      </c>
      <c r="G7" s="45" t="n">
        <f aca="false">'[2]I-II 25'!$H$362</f>
        <v>27</v>
      </c>
      <c r="H7" s="46" t="n">
        <f aca="false">G7-F7</f>
        <v>-121</v>
      </c>
      <c r="I7" s="47" t="n">
        <f aca="false">G7/F7*100</f>
        <v>18.2432432432432</v>
      </c>
      <c r="J7" s="44" t="n">
        <v>0</v>
      </c>
      <c r="K7" s="46" t="n">
        <f aca="false">'[2]I-II 25'!$I$362</f>
        <v>0</v>
      </c>
      <c r="L7" s="46" t="n">
        <f aca="false">K7-J7</f>
        <v>0</v>
      </c>
      <c r="M7" s="47"/>
      <c r="N7" s="48" t="n">
        <v>136</v>
      </c>
      <c r="O7" s="49" t="n">
        <f aca="false">'[2]I-II 25'!$K$362</f>
        <v>19</v>
      </c>
      <c r="P7" s="49" t="n">
        <f aca="false">O7-N7</f>
        <v>-117</v>
      </c>
      <c r="Q7" s="50" t="n">
        <f aca="false">O7/N7*100</f>
        <v>13.9705882352941</v>
      </c>
      <c r="R7" s="51" t="n">
        <v>90.0662251655629</v>
      </c>
      <c r="S7" s="52" t="n">
        <f aca="false">'[2]I-II 25'!$N$362</f>
        <v>67.8571428571429</v>
      </c>
      <c r="T7" s="53" t="n">
        <f aca="false">S7-R7</f>
        <v>-22.20908230842</v>
      </c>
      <c r="U7" s="54" t="n">
        <v>39</v>
      </c>
      <c r="V7" s="45" t="n">
        <f aca="false">'[2]I-II 25'!$O$362</f>
        <v>15</v>
      </c>
      <c r="W7" s="45" t="n">
        <f aca="false">V7-U7</f>
        <v>-24</v>
      </c>
      <c r="X7" s="53" t="n">
        <f aca="false">V7/U7*100</f>
        <v>38.4615384615385</v>
      </c>
      <c r="Y7" s="44" t="n">
        <v>0</v>
      </c>
      <c r="Z7" s="46" t="n">
        <f aca="false">'[2]I-II 25'!$V$362</f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91</v>
      </c>
      <c r="C8" s="45" t="n">
        <f aca="false">'[2]I-II 25'!$B$363</f>
        <v>61</v>
      </c>
      <c r="D8" s="46" t="n">
        <f aca="false">C8-B8</f>
        <v>-30</v>
      </c>
      <c r="E8" s="47" t="n">
        <f aca="false">C8/B8*100</f>
        <v>67.032967032967</v>
      </c>
      <c r="F8" s="44" t="n">
        <v>31</v>
      </c>
      <c r="G8" s="45" t="n">
        <f aca="false">'[2]I-II 25'!$H$363</f>
        <v>22</v>
      </c>
      <c r="H8" s="46" t="n">
        <f aca="false">G8-F8</f>
        <v>-9</v>
      </c>
      <c r="I8" s="47" t="n">
        <f aca="false">G8/F8*100</f>
        <v>70.9677419354839</v>
      </c>
      <c r="J8" s="44" t="n">
        <v>0</v>
      </c>
      <c r="K8" s="46" t="n">
        <f aca="false">'[2]I-II 25'!$I$363</f>
        <v>0</v>
      </c>
      <c r="L8" s="46" t="n">
        <f aca="false">K8-J8</f>
        <v>0</v>
      </c>
      <c r="M8" s="47"/>
      <c r="N8" s="48" t="n">
        <v>16</v>
      </c>
      <c r="O8" s="49" t="n">
        <f aca="false">'[2]I-II 25'!$K$363</f>
        <v>19</v>
      </c>
      <c r="P8" s="49" t="n">
        <f aca="false">O8-N8</f>
        <v>3</v>
      </c>
      <c r="Q8" s="50" t="n">
        <f aca="false">O8/N8*100</f>
        <v>118.75</v>
      </c>
      <c r="R8" s="51" t="n">
        <v>51.6129032258064</v>
      </c>
      <c r="S8" s="52" t="n">
        <f aca="false">'[2]I-II 25'!$N$363</f>
        <v>86.3636363636364</v>
      </c>
      <c r="T8" s="53" t="n">
        <f aca="false">S8-R8</f>
        <v>34.75073313783</v>
      </c>
      <c r="U8" s="54" t="n">
        <v>6</v>
      </c>
      <c r="V8" s="45" t="n">
        <f aca="false">'[2]I-II 25'!$O$363</f>
        <v>8</v>
      </c>
      <c r="W8" s="45" t="n">
        <f aca="false">V8-U8</f>
        <v>2</v>
      </c>
      <c r="X8" s="53" t="n">
        <f aca="false">V8/U8*100</f>
        <v>133.333333333333</v>
      </c>
      <c r="Y8" s="44" t="n">
        <v>0</v>
      </c>
      <c r="Z8" s="46" t="n">
        <f aca="false">'[2]I-II 25'!$V$363</f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68</v>
      </c>
      <c r="C9" s="45" t="n">
        <f aca="false">'[2]I-II 25'!$B$364</f>
        <v>37</v>
      </c>
      <c r="D9" s="46" t="n">
        <f aca="false">C9-B9</f>
        <v>-31</v>
      </c>
      <c r="E9" s="47" t="n">
        <f aca="false">C9/B9*100</f>
        <v>54.4117647058824</v>
      </c>
      <c r="F9" s="44" t="n">
        <v>111</v>
      </c>
      <c r="G9" s="45" t="n">
        <f aca="false">'[2]I-II 25'!$H$364</f>
        <v>524</v>
      </c>
      <c r="H9" s="46" t="n">
        <f aca="false">G9-F9</f>
        <v>413</v>
      </c>
      <c r="I9" s="47" t="n">
        <f aca="false">G9/F9*100</f>
        <v>472.072072072072</v>
      </c>
      <c r="J9" s="44"/>
      <c r="K9" s="46" t="n">
        <f aca="false">'[2]I-II 25'!$I$364</f>
        <v>0</v>
      </c>
      <c r="L9" s="46" t="n">
        <f aca="false">K9-J9</f>
        <v>0</v>
      </c>
      <c r="M9" s="47"/>
      <c r="N9" s="48" t="n">
        <v>86</v>
      </c>
      <c r="O9" s="49" t="n">
        <f aca="false">'[2]I-II 25'!$K$364</f>
        <v>509</v>
      </c>
      <c r="P9" s="49" t="n">
        <f aca="false">O9-N9</f>
        <v>423</v>
      </c>
      <c r="Q9" s="50" t="n">
        <f aca="false">O9/N9*100</f>
        <v>591.860465116279</v>
      </c>
      <c r="R9" s="51" t="n">
        <v>77.4774774774775</v>
      </c>
      <c r="S9" s="52" t="n">
        <f aca="false">'[2]I-II 25'!$N$364</f>
        <v>97.1374045801527</v>
      </c>
      <c r="T9" s="53" t="n">
        <f aca="false">S9-R9</f>
        <v>19.6599271026752</v>
      </c>
      <c r="U9" s="54" t="n">
        <v>26</v>
      </c>
      <c r="V9" s="45" t="n">
        <f aca="false">'[2]I-II 25'!$O$364</f>
        <v>2</v>
      </c>
      <c r="W9" s="45" t="n">
        <f aca="false">V9-U9</f>
        <v>-24</v>
      </c>
      <c r="X9" s="53" t="n">
        <f aca="false">V9/U9*100</f>
        <v>7.69230769230769</v>
      </c>
      <c r="Y9" s="44"/>
      <c r="Z9" s="46" t="n">
        <f aca="false">'[2]I-II 25'!$V$364</f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62</v>
      </c>
      <c r="C10" s="45" t="n">
        <f aca="false">'[2]I-II 25'!$B$365</f>
        <v>59</v>
      </c>
      <c r="D10" s="46" t="n">
        <f aca="false">C10-B10</f>
        <v>-3</v>
      </c>
      <c r="E10" s="47" t="n">
        <f aca="false">C10/B10*100</f>
        <v>95.1612903225807</v>
      </c>
      <c r="F10" s="44" t="n">
        <v>50</v>
      </c>
      <c r="G10" s="45" t="n">
        <f aca="false">'[2]I-II 25'!$H$365</f>
        <v>30</v>
      </c>
      <c r="H10" s="46" t="n">
        <f aca="false">G10-F10</f>
        <v>-20</v>
      </c>
      <c r="I10" s="47" t="n">
        <f aca="false">G10/F10*100</f>
        <v>60</v>
      </c>
      <c r="J10" s="44"/>
      <c r="K10" s="46" t="n">
        <f aca="false">'[2]I-II 25'!$I$365</f>
        <v>0</v>
      </c>
      <c r="L10" s="46" t="n">
        <f aca="false">K10-J10</f>
        <v>0</v>
      </c>
      <c r="M10" s="47"/>
      <c r="N10" s="48" t="n">
        <v>46</v>
      </c>
      <c r="O10" s="49" t="n">
        <f aca="false">'[2]I-II 25'!$K$365</f>
        <v>27</v>
      </c>
      <c r="P10" s="49" t="n">
        <f aca="false">O10-N10</f>
        <v>-19</v>
      </c>
      <c r="Q10" s="50" t="n">
        <f aca="false">O10/N10*100</f>
        <v>58.6956521739131</v>
      </c>
      <c r="R10" s="51" t="n">
        <v>90.1960784313726</v>
      </c>
      <c r="S10" s="52" t="n">
        <f aca="false">'[2]I-II 25'!$N$365</f>
        <v>90</v>
      </c>
      <c r="T10" s="53" t="n">
        <f aca="false">S10-R10</f>
        <v>-0.196078431372598</v>
      </c>
      <c r="U10" s="54" t="n">
        <v>26</v>
      </c>
      <c r="V10" s="45" t="n">
        <f aca="false">'[2]I-II 25'!$O$365</f>
        <v>20</v>
      </c>
      <c r="W10" s="45" t="n">
        <f aca="false">V10-U10</f>
        <v>-6</v>
      </c>
      <c r="X10" s="53" t="n">
        <f aca="false">V10/U10*100</f>
        <v>76.9230769230769</v>
      </c>
      <c r="Y10" s="44"/>
      <c r="Z10" s="46" t="n">
        <f aca="false">'[2]I-II 25'!$V$365</f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100</v>
      </c>
      <c r="C11" s="45" t="n">
        <f aca="false">'[2]I-II 25'!$B$366</f>
        <v>46</v>
      </c>
      <c r="D11" s="46" t="n">
        <f aca="false">C11-B11</f>
        <v>-54</v>
      </c>
      <c r="E11" s="47" t="n">
        <f aca="false">C11/B11*100</f>
        <v>46</v>
      </c>
      <c r="F11" s="44" t="n">
        <v>54</v>
      </c>
      <c r="G11" s="45" t="n">
        <f aca="false">'[2]I-II 25'!$H$366</f>
        <v>26</v>
      </c>
      <c r="H11" s="46" t="n">
        <f aca="false">G11-F11</f>
        <v>-28</v>
      </c>
      <c r="I11" s="47" t="n">
        <f aca="false">G11/F11*100</f>
        <v>48.1481481481481</v>
      </c>
      <c r="J11" s="44"/>
      <c r="K11" s="46" t="n">
        <f aca="false">'[2]I-II 25'!$I$366</f>
        <v>0</v>
      </c>
      <c r="L11" s="46" t="n">
        <f aca="false">K11-J11</f>
        <v>0</v>
      </c>
      <c r="M11" s="47"/>
      <c r="N11" s="48" t="n">
        <v>36</v>
      </c>
      <c r="O11" s="49" t="n">
        <f aca="false">'[2]I-II 25'!$K$366</f>
        <v>23</v>
      </c>
      <c r="P11" s="49" t="n">
        <f aca="false">O11-N11</f>
        <v>-13</v>
      </c>
      <c r="Q11" s="50" t="n">
        <f aca="false">O11/N11*100</f>
        <v>63.8888888888889</v>
      </c>
      <c r="R11" s="51" t="n">
        <v>65.4545454545455</v>
      </c>
      <c r="S11" s="52" t="n">
        <f aca="false">'[2]I-II 25'!$N$366</f>
        <v>85.1851851851852</v>
      </c>
      <c r="T11" s="53" t="n">
        <f aca="false">S11-R11</f>
        <v>19.7306397306397</v>
      </c>
      <c r="U11" s="54" t="n">
        <v>27</v>
      </c>
      <c r="V11" s="45" t="n">
        <f aca="false">'[2]I-II 25'!$O$366</f>
        <v>18</v>
      </c>
      <c r="W11" s="45" t="n">
        <f aca="false">V11-U11</f>
        <v>-9</v>
      </c>
      <c r="X11" s="53" t="n">
        <f aca="false">V11/U11*100</f>
        <v>66.6666666666667</v>
      </c>
      <c r="Y11" s="44"/>
      <c r="Z11" s="46" t="n">
        <f aca="false">'[2]I-II 25'!$V$366</f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45</v>
      </c>
      <c r="C12" s="45" t="n">
        <f aca="false">'[2]I-II 25'!$B$367</f>
        <v>99</v>
      </c>
      <c r="D12" s="46" t="n">
        <f aca="false">C12-B12</f>
        <v>-46</v>
      </c>
      <c r="E12" s="47" t="n">
        <f aca="false">C12/B12*100</f>
        <v>68.2758620689655</v>
      </c>
      <c r="F12" s="44" t="n">
        <v>100</v>
      </c>
      <c r="G12" s="45" t="n">
        <f aca="false">'[2]I-II 25'!$H$367</f>
        <v>98</v>
      </c>
      <c r="H12" s="46" t="n">
        <f aca="false">G12-F12</f>
        <v>-2</v>
      </c>
      <c r="I12" s="47" t="n">
        <f aca="false">G12/F12*100</f>
        <v>98</v>
      </c>
      <c r="J12" s="44" t="n">
        <v>0</v>
      </c>
      <c r="K12" s="46" t="n">
        <f aca="false">'[2]I-II 25'!$I$367</f>
        <v>0</v>
      </c>
      <c r="L12" s="46" t="n">
        <f aca="false">K12-J12</f>
        <v>0</v>
      </c>
      <c r="M12" s="47"/>
      <c r="N12" s="48" t="n">
        <v>84</v>
      </c>
      <c r="O12" s="49" t="n">
        <f aca="false">'[2]I-II 25'!$K$367</f>
        <v>44</v>
      </c>
      <c r="P12" s="49" t="n">
        <f aca="false">O12-N12</f>
        <v>-40</v>
      </c>
      <c r="Q12" s="50" t="n">
        <f aca="false">O12/N12*100</f>
        <v>52.3809523809524</v>
      </c>
      <c r="R12" s="51" t="n">
        <v>84</v>
      </c>
      <c r="S12" s="52" t="n">
        <f aca="false">'[2]I-II 25'!$N$367</f>
        <v>44.4444444444444</v>
      </c>
      <c r="T12" s="53" t="n">
        <f aca="false">S12-R12</f>
        <v>-39.5555555555556</v>
      </c>
      <c r="U12" s="54" t="n">
        <v>17</v>
      </c>
      <c r="V12" s="45" t="n">
        <f aca="false">'[2]I-II 25'!$O$367</f>
        <v>14</v>
      </c>
      <c r="W12" s="45" t="n">
        <f aca="false">V12-U12</f>
        <v>-3</v>
      </c>
      <c r="X12" s="53" t="n">
        <f aca="false">V12/U12*100</f>
        <v>82.3529411764706</v>
      </c>
      <c r="Y12" s="44" t="n">
        <v>0</v>
      </c>
      <c r="Z12" s="46" t="n">
        <f aca="false">'[2]I-II 25'!$V$367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54</v>
      </c>
      <c r="C13" s="45" t="n">
        <f aca="false">'[2]I-II 25'!$B$368</f>
        <v>24</v>
      </c>
      <c r="D13" s="46" t="n">
        <f aca="false">C13-B13</f>
        <v>-30</v>
      </c>
      <c r="E13" s="47" t="n">
        <f aca="false">C13/B13*100</f>
        <v>44.4444444444444</v>
      </c>
      <c r="F13" s="44" t="n">
        <v>28</v>
      </c>
      <c r="G13" s="45" t="n">
        <f aca="false">'[2]I-II 25'!$H$368</f>
        <v>10</v>
      </c>
      <c r="H13" s="46" t="n">
        <f aca="false">G13-F13</f>
        <v>-18</v>
      </c>
      <c r="I13" s="47" t="n">
        <f aca="false">G13/F13*100</f>
        <v>35.7142857142857</v>
      </c>
      <c r="J13" s="44"/>
      <c r="K13" s="46" t="n">
        <f aca="false">'[2]I-II 25'!$I$368</f>
        <v>0</v>
      </c>
      <c r="L13" s="46" t="n">
        <f aca="false">K13-J13</f>
        <v>0</v>
      </c>
      <c r="M13" s="47"/>
      <c r="N13" s="48" t="n">
        <v>15</v>
      </c>
      <c r="O13" s="49" t="n">
        <f aca="false">'[2]I-II 25'!$K$368</f>
        <v>7</v>
      </c>
      <c r="P13" s="49" t="n">
        <f aca="false">O13-N13</f>
        <v>-8</v>
      </c>
      <c r="Q13" s="50" t="n">
        <f aca="false">O13/N13*100</f>
        <v>46.6666666666667</v>
      </c>
      <c r="R13" s="51" t="n">
        <v>53.5714285714286</v>
      </c>
      <c r="S13" s="52" t="n">
        <f aca="false">'[2]I-II 25'!$N$368</f>
        <v>70</v>
      </c>
      <c r="T13" s="53" t="n">
        <f aca="false">S13-R13</f>
        <v>16.4285714285714</v>
      </c>
      <c r="U13" s="54" t="n">
        <v>10</v>
      </c>
      <c r="V13" s="45" t="n">
        <f aca="false">'[2]I-II 25'!$O$368</f>
        <v>7</v>
      </c>
      <c r="W13" s="45" t="n">
        <f aca="false">V13-U13</f>
        <v>-3</v>
      </c>
      <c r="X13" s="53" t="n">
        <f aca="false">V13/U13*100</f>
        <v>70</v>
      </c>
      <c r="Y13" s="44"/>
      <c r="Z13" s="46" t="n">
        <f aca="false">'[2]I-II 25'!$V$368</f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25</v>
      </c>
      <c r="C14" s="57" t="n">
        <f aca="false">'[2]I-II 25'!$B$369</f>
        <v>90</v>
      </c>
      <c r="D14" s="58" t="n">
        <f aca="false">C14-B14</f>
        <v>-35</v>
      </c>
      <c r="E14" s="59" t="n">
        <f aca="false">C14/B14*100</f>
        <v>72</v>
      </c>
      <c r="F14" s="56" t="n">
        <v>156</v>
      </c>
      <c r="G14" s="57" t="n">
        <f aca="false">'[2]I-II 25'!$H$369</f>
        <v>69</v>
      </c>
      <c r="H14" s="58" t="n">
        <f aca="false">G14-F14</f>
        <v>-87</v>
      </c>
      <c r="I14" s="59" t="n">
        <f aca="false">G14/F14*100</f>
        <v>44.2307692307692</v>
      </c>
      <c r="J14" s="56"/>
      <c r="K14" s="58" t="n">
        <f aca="false">'[2]I-II 25'!$I$369</f>
        <v>0</v>
      </c>
      <c r="L14" s="58" t="n">
        <f aca="false">K14-J14</f>
        <v>0</v>
      </c>
      <c r="M14" s="59"/>
      <c r="N14" s="60" t="n">
        <v>95</v>
      </c>
      <c r="O14" s="61" t="n">
        <f aca="false">'[2]I-II 25'!$K$369</f>
        <v>50</v>
      </c>
      <c r="P14" s="61" t="n">
        <f aca="false">O14-N14</f>
        <v>-45</v>
      </c>
      <c r="Q14" s="62" t="n">
        <f aca="false">O14/N14*100</f>
        <v>52.6315789473684</v>
      </c>
      <c r="R14" s="63" t="n">
        <v>60.8974358974359</v>
      </c>
      <c r="S14" s="64" t="n">
        <f aca="false">'[2]I-II 25'!$N$369</f>
        <v>72.463768115942</v>
      </c>
      <c r="T14" s="65" t="n">
        <f aca="false">S14-R14</f>
        <v>11.5663322185061</v>
      </c>
      <c r="U14" s="66" t="n">
        <v>29</v>
      </c>
      <c r="V14" s="57" t="n">
        <f aca="false">'[2]I-II 25'!$O$369</f>
        <v>20</v>
      </c>
      <c r="W14" s="57" t="n">
        <f aca="false">V14-U14</f>
        <v>-9</v>
      </c>
      <c r="X14" s="65" t="n">
        <f aca="false">V14/U14*100</f>
        <v>68.9655172413793</v>
      </c>
      <c r="Y14" s="56"/>
      <c r="Z14" s="58" t="n">
        <f aca="false">'[2]I-II 25'!$V$369</f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311</v>
      </c>
      <c r="C15" s="45" t="n">
        <f aca="false">'[2]I-II 25'!$B$370</f>
        <v>178</v>
      </c>
      <c r="D15" s="45" t="n">
        <f aca="false">C15-B15</f>
        <v>-133</v>
      </c>
      <c r="E15" s="69" t="n">
        <f aca="false">C15/B15*100</f>
        <v>57.2347266881029</v>
      </c>
      <c r="F15" s="68" t="n">
        <v>759</v>
      </c>
      <c r="G15" s="45" t="n">
        <f aca="false">'[2]I-II 25'!$H$370</f>
        <v>725</v>
      </c>
      <c r="H15" s="45" t="n">
        <f aca="false">G15-F15</f>
        <v>-34</v>
      </c>
      <c r="I15" s="69" t="n">
        <f aca="false">G15/F15*100</f>
        <v>95.5204216073781</v>
      </c>
      <c r="J15" s="68"/>
      <c r="K15" s="45" t="n">
        <f aca="false">'[2]I-II 25'!$I$370</f>
        <v>0</v>
      </c>
      <c r="L15" s="45" t="n">
        <f aca="false">K15-J15</f>
        <v>0</v>
      </c>
      <c r="M15" s="69"/>
      <c r="N15" s="70" t="n">
        <v>665</v>
      </c>
      <c r="O15" s="71" t="n">
        <f aca="false">'[2]I-II 25'!$K$370</f>
        <v>691</v>
      </c>
      <c r="P15" s="71" t="n">
        <f aca="false">O15-N15</f>
        <v>26</v>
      </c>
      <c r="Q15" s="72" t="n">
        <f aca="false">O15/N15*100</f>
        <v>103.90977443609</v>
      </c>
      <c r="R15" s="73" t="n">
        <v>87.2703412073491</v>
      </c>
      <c r="S15" s="74" t="n">
        <f aca="false">'[2]I-II 25'!$N$370</f>
        <v>95.3103448275862</v>
      </c>
      <c r="T15" s="53" t="n">
        <f aca="false">S15-R15</f>
        <v>8.0400036202371</v>
      </c>
      <c r="U15" s="75" t="n">
        <v>100</v>
      </c>
      <c r="V15" s="45" t="n">
        <f aca="false">'[2]I-II 25'!$O$370</f>
        <v>51</v>
      </c>
      <c r="W15" s="45" t="n">
        <f aca="false">V15-U15</f>
        <v>-49</v>
      </c>
      <c r="X15" s="53" t="n">
        <f aca="false">V15/U15*100</f>
        <v>51</v>
      </c>
      <c r="Y15" s="68"/>
      <c r="Z15" s="45" t="n">
        <f aca="false">'[2]I-II 25'!$V$370</f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745</v>
      </c>
      <c r="C16" s="45" t="n">
        <f aca="false">'[2]I-II 25'!$B$371</f>
        <v>299</v>
      </c>
      <c r="D16" s="46" t="n">
        <f aca="false">C16-B16</f>
        <v>-446</v>
      </c>
      <c r="E16" s="47" t="n">
        <f aca="false">C16/B16*100</f>
        <v>40.1342281879195</v>
      </c>
      <c r="F16" s="44" t="n">
        <v>1310</v>
      </c>
      <c r="G16" s="45" t="n">
        <f aca="false">'[2]I-II 25'!$H$371</f>
        <v>322</v>
      </c>
      <c r="H16" s="46" t="n">
        <f aca="false">G16-F16</f>
        <v>-988</v>
      </c>
      <c r="I16" s="47" t="n">
        <f aca="false">G16/F16*100</f>
        <v>24.5801526717557</v>
      </c>
      <c r="J16" s="44" t="n">
        <v>1</v>
      </c>
      <c r="K16" s="46" t="n">
        <f aca="false">'[2]I-II 25'!$I$371</f>
        <v>0</v>
      </c>
      <c r="L16" s="46" t="n">
        <f aca="false">K16-J16</f>
        <v>-1</v>
      </c>
      <c r="M16" s="47" t="n">
        <f aca="false">K16/J16*100</f>
        <v>0</v>
      </c>
      <c r="N16" s="48" t="n">
        <v>1184</v>
      </c>
      <c r="O16" s="49" t="n">
        <f aca="false">'[2]I-II 25'!$K$371</f>
        <v>246</v>
      </c>
      <c r="P16" s="49" t="n">
        <f aca="false">O16-N16</f>
        <v>-938</v>
      </c>
      <c r="Q16" s="50" t="n">
        <f aca="false">O16/N16*100</f>
        <v>20.777027027027</v>
      </c>
      <c r="R16" s="51" t="n">
        <v>90.2439024390244</v>
      </c>
      <c r="S16" s="52" t="n">
        <f aca="false">'[2]I-II 25'!$N$371</f>
        <v>76.3975155279503</v>
      </c>
      <c r="T16" s="53" t="n">
        <f aca="false">S16-R16</f>
        <v>-13.8463869110741</v>
      </c>
      <c r="U16" s="54" t="n">
        <v>63</v>
      </c>
      <c r="V16" s="45" t="n">
        <f aca="false">'[2]I-II 25'!$O$371</f>
        <v>2</v>
      </c>
      <c r="W16" s="45" t="n">
        <f aca="false">V16-U16</f>
        <v>-61</v>
      </c>
      <c r="X16" s="53" t="n">
        <f aca="false">V16/U16*100</f>
        <v>3.17460317460317</v>
      </c>
      <c r="Y16" s="44" t="n">
        <v>1</v>
      </c>
      <c r="Z16" s="46" t="n">
        <f aca="false">'[2]I-II 25'!$V$371</f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202</v>
      </c>
      <c r="C17" s="45" t="n">
        <f aca="false">'[2]I-II 25'!$B$372</f>
        <v>78</v>
      </c>
      <c r="D17" s="46" t="n">
        <f aca="false">C17-B17</f>
        <v>-124</v>
      </c>
      <c r="E17" s="47" t="n">
        <f aca="false">C17/B17*100</f>
        <v>38.6138613861386</v>
      </c>
      <c r="F17" s="44" t="n">
        <v>215</v>
      </c>
      <c r="G17" s="45" t="n">
        <f aca="false">'[2]I-II 25'!$H$372</f>
        <v>475</v>
      </c>
      <c r="H17" s="46" t="n">
        <f aca="false">G17-F17</f>
        <v>260</v>
      </c>
      <c r="I17" s="47" t="n">
        <f aca="false">G17/F17*100</f>
        <v>220.93023255814</v>
      </c>
      <c r="J17" s="44" t="n">
        <v>2</v>
      </c>
      <c r="K17" s="46" t="n">
        <f aca="false">'[2]I-II 25'!$I$372</f>
        <v>0</v>
      </c>
      <c r="L17" s="46" t="n">
        <f aca="false">K17-J17</f>
        <v>-2</v>
      </c>
      <c r="M17" s="47" t="n">
        <f aca="false">K17/J17*100</f>
        <v>0</v>
      </c>
      <c r="N17" s="48" t="n">
        <v>162</v>
      </c>
      <c r="O17" s="49" t="n">
        <f aca="false">'[2]I-II 25'!$K$372</f>
        <v>451</v>
      </c>
      <c r="P17" s="49" t="n">
        <f aca="false">O17-N17</f>
        <v>289</v>
      </c>
      <c r="Q17" s="50" t="n">
        <f aca="false">O17/N17*100</f>
        <v>278.395061728395</v>
      </c>
      <c r="R17" s="51" t="n">
        <v>74.6543778801843</v>
      </c>
      <c r="S17" s="52" t="n">
        <f aca="false">'[2]I-II 25'!$N$372</f>
        <v>94.9473684210526</v>
      </c>
      <c r="T17" s="53" t="n">
        <f aca="false">S17-R17</f>
        <v>20.2929905408683</v>
      </c>
      <c r="U17" s="54" t="n">
        <v>28</v>
      </c>
      <c r="V17" s="45" t="n">
        <f aca="false">'[2]I-II 25'!$O$372</f>
        <v>11</v>
      </c>
      <c r="W17" s="45" t="n">
        <f aca="false">V17-U17</f>
        <v>-17</v>
      </c>
      <c r="X17" s="53" t="n">
        <f aca="false">V17/U17*100</f>
        <v>39.2857142857143</v>
      </c>
      <c r="Y17" s="44"/>
      <c r="Z17" s="46" t="n">
        <f aca="false">'[2]I-II 25'!$V$372</f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356</v>
      </c>
      <c r="C18" s="45" t="n">
        <f aca="false">'[2]I-II 25'!$B$373</f>
        <v>113</v>
      </c>
      <c r="D18" s="46" t="n">
        <f aca="false">C18-B18</f>
        <v>-243</v>
      </c>
      <c r="E18" s="47" t="n">
        <f aca="false">C18/B18*100</f>
        <v>31.7415730337079</v>
      </c>
      <c r="F18" s="44" t="n">
        <v>271</v>
      </c>
      <c r="G18" s="45" t="n">
        <f aca="false">'[2]I-II 25'!$H$373</f>
        <v>6</v>
      </c>
      <c r="H18" s="46" t="n">
        <f aca="false">G18-F18</f>
        <v>-265</v>
      </c>
      <c r="I18" s="47" t="n">
        <f aca="false">G18/F18*100</f>
        <v>2.2140221402214</v>
      </c>
      <c r="J18" s="44"/>
      <c r="K18" s="46" t="n">
        <f aca="false">'[2]I-II 25'!$I$373</f>
        <v>0</v>
      </c>
      <c r="L18" s="46" t="n">
        <f aca="false">K18-J18</f>
        <v>0</v>
      </c>
      <c r="M18" s="47"/>
      <c r="N18" s="48" t="n">
        <v>210</v>
      </c>
      <c r="O18" s="49" t="n">
        <f aca="false">'[2]I-II 25'!$K$373</f>
        <v>5</v>
      </c>
      <c r="P18" s="49" t="n">
        <f aca="false">O18-N18</f>
        <v>-205</v>
      </c>
      <c r="Q18" s="50" t="n">
        <f aca="false">O18/N18*100</f>
        <v>2.38095238095238</v>
      </c>
      <c r="R18" s="51" t="n">
        <v>77.2058823529412</v>
      </c>
      <c r="S18" s="52" t="n">
        <f aca="false">'[2]I-II 25'!$N$373</f>
        <v>83.3333333333333</v>
      </c>
      <c r="T18" s="53" t="n">
        <f aca="false">S18-R18</f>
        <v>6.1274509803921</v>
      </c>
      <c r="U18" s="54" t="n">
        <v>150</v>
      </c>
      <c r="V18" s="45" t="n">
        <f aca="false">'[2]I-II 25'!$O$373</f>
        <v>5</v>
      </c>
      <c r="W18" s="45" t="n">
        <f aca="false">V18-U18</f>
        <v>-145</v>
      </c>
      <c r="X18" s="53" t="n">
        <f aca="false">V18/U18*100</f>
        <v>3.33333333333333</v>
      </c>
      <c r="Y18" s="44"/>
      <c r="Z18" s="46" t="n">
        <f aca="false">'[2]I-II 25'!$V$373</f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79</v>
      </c>
      <c r="C19" s="45" t="n">
        <f aca="false">'[2]I-II 25'!$B$374</f>
        <v>154</v>
      </c>
      <c r="D19" s="46" t="n">
        <f aca="false">C19-B19</f>
        <v>-25</v>
      </c>
      <c r="E19" s="47" t="n">
        <f aca="false">C19/B19*100</f>
        <v>86.0335195530726</v>
      </c>
      <c r="F19" s="44" t="n">
        <v>371</v>
      </c>
      <c r="G19" s="45" t="n">
        <f aca="false">'[2]I-II 25'!$H$374</f>
        <v>307</v>
      </c>
      <c r="H19" s="46" t="n">
        <f aca="false">G19-F19</f>
        <v>-64</v>
      </c>
      <c r="I19" s="47" t="n">
        <f aca="false">G19/F19*100</f>
        <v>82.7493261455526</v>
      </c>
      <c r="J19" s="44"/>
      <c r="K19" s="46" t="n">
        <f aca="false">'[2]I-II 25'!$I$374</f>
        <v>0</v>
      </c>
      <c r="L19" s="46" t="n">
        <f aca="false">K19-J19</f>
        <v>0</v>
      </c>
      <c r="M19" s="47"/>
      <c r="N19" s="48" t="n">
        <v>250</v>
      </c>
      <c r="O19" s="49" t="n">
        <f aca="false">'[2]I-II 25'!$K$374</f>
        <v>244</v>
      </c>
      <c r="P19" s="49" t="n">
        <f aca="false">O19-N19</f>
        <v>-6</v>
      </c>
      <c r="Q19" s="50" t="n">
        <f aca="false">O19/N19*100</f>
        <v>97.6</v>
      </c>
      <c r="R19" s="51" t="n">
        <v>67.3854447439353</v>
      </c>
      <c r="S19" s="52" t="n">
        <f aca="false">'[2]I-II 25'!$N$374</f>
        <v>79.2207792207792</v>
      </c>
      <c r="T19" s="53" t="n">
        <f aca="false">S19-R19</f>
        <v>11.8353344768439</v>
      </c>
      <c r="U19" s="54" t="n">
        <v>5</v>
      </c>
      <c r="V19" s="45" t="n">
        <f aca="false">'[2]I-II 25'!$O$374</f>
        <v>18</v>
      </c>
      <c r="W19" s="45" t="n">
        <f aca="false">V19-U19</f>
        <v>13</v>
      </c>
      <c r="X19" s="53" t="n">
        <f aca="false">V19/U19*100</f>
        <v>360</v>
      </c>
      <c r="Y19" s="44"/>
      <c r="Z19" s="46" t="n">
        <f aca="false">'[2]I-II 25'!$V$374</f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259</v>
      </c>
      <c r="C20" s="45" t="n">
        <f aca="false">'[2]I-II 25'!$B$375</f>
        <v>78</v>
      </c>
      <c r="D20" s="46" t="n">
        <f aca="false">C20-B20</f>
        <v>-181</v>
      </c>
      <c r="E20" s="47" t="n">
        <f aca="false">C20/B20*100</f>
        <v>30.1158301158301</v>
      </c>
      <c r="F20" s="44" t="n">
        <v>965</v>
      </c>
      <c r="G20" s="45" t="n">
        <f aca="false">'[2]I-II 25'!$H$375</f>
        <v>114</v>
      </c>
      <c r="H20" s="46" t="n">
        <f aca="false">G20-F20</f>
        <v>-851</v>
      </c>
      <c r="I20" s="47" t="n">
        <f aca="false">G20/F20*100</f>
        <v>11.8134715025907</v>
      </c>
      <c r="J20" s="44" t="n">
        <v>0</v>
      </c>
      <c r="K20" s="46" t="n">
        <f aca="false">'[2]I-II 25'!$I$375</f>
        <v>0</v>
      </c>
      <c r="L20" s="46" t="n">
        <f aca="false">K20-J20</f>
        <v>0</v>
      </c>
      <c r="M20" s="47"/>
      <c r="N20" s="48" t="n">
        <v>885</v>
      </c>
      <c r="O20" s="49" t="n">
        <f aca="false">'[2]I-II 25'!$K$375</f>
        <v>108</v>
      </c>
      <c r="P20" s="49" t="n">
        <f aca="false">O20-N20</f>
        <v>-777</v>
      </c>
      <c r="Q20" s="50" t="n">
        <f aca="false">O20/N20*100</f>
        <v>12.2033898305085</v>
      </c>
      <c r="R20" s="51" t="n">
        <v>91.5201654601861</v>
      </c>
      <c r="S20" s="52" t="n">
        <f aca="false">'[2]I-II 25'!$N$375</f>
        <v>94.7368421052632</v>
      </c>
      <c r="T20" s="53" t="n">
        <f aca="false">S20-R20</f>
        <v>3.21667664507709</v>
      </c>
      <c r="U20" s="54" t="n">
        <v>45</v>
      </c>
      <c r="V20" s="45" t="n">
        <f aca="false">'[2]I-II 25'!$O$375</f>
        <v>25</v>
      </c>
      <c r="W20" s="45" t="n">
        <f aca="false">V20-U20</f>
        <v>-20</v>
      </c>
      <c r="X20" s="53" t="n">
        <f aca="false">V20/U20*100</f>
        <v>55.5555555555556</v>
      </c>
      <c r="Y20" s="44"/>
      <c r="Z20" s="46" t="n">
        <f aca="false">'[2]I-II 25'!$V$375</f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381</v>
      </c>
      <c r="C21" s="29" t="n">
        <f aca="false">'[2]I-II 25'!$B$376</f>
        <v>100</v>
      </c>
      <c r="D21" s="30" t="n">
        <f aca="false">C21-B21</f>
        <v>-281</v>
      </c>
      <c r="E21" s="31" t="n">
        <f aca="false">C21/B21*100</f>
        <v>26.246719160105</v>
      </c>
      <c r="F21" s="28" t="n">
        <v>251</v>
      </c>
      <c r="G21" s="29" t="n">
        <f aca="false">'[2]I-II 25'!$H$376</f>
        <v>59</v>
      </c>
      <c r="H21" s="30" t="n">
        <f aca="false">G21-F21</f>
        <v>-192</v>
      </c>
      <c r="I21" s="31" t="n">
        <f aca="false">G21/F21*100</f>
        <v>23.5059760956175</v>
      </c>
      <c r="J21" s="28"/>
      <c r="K21" s="30" t="n">
        <f aca="false">'[2]I-II 25'!$I$376</f>
        <v>0</v>
      </c>
      <c r="L21" s="30" t="n">
        <f aca="false">K21-J21</f>
        <v>0</v>
      </c>
      <c r="M21" s="31"/>
      <c r="N21" s="32" t="n">
        <v>199</v>
      </c>
      <c r="O21" s="33" t="n">
        <f aca="false">'[2]I-II 25'!$K$376</f>
        <v>46</v>
      </c>
      <c r="P21" s="33" t="n">
        <f aca="false">O21-N21</f>
        <v>-153</v>
      </c>
      <c r="Q21" s="34" t="n">
        <f aca="false">O21/N21*100</f>
        <v>23.1155778894472</v>
      </c>
      <c r="R21" s="35" t="n">
        <v>78.3464566929134</v>
      </c>
      <c r="S21" s="36" t="n">
        <f aca="false">'[2]I-II 25'!$N$376</f>
        <v>77.9661016949153</v>
      </c>
      <c r="T21" s="37" t="n">
        <f aca="false">S21-R21</f>
        <v>-0.380354997998111</v>
      </c>
      <c r="U21" s="38" t="n">
        <v>81</v>
      </c>
      <c r="V21" s="29" t="n">
        <f aca="false">'[2]I-II 25'!$O$376</f>
        <v>37</v>
      </c>
      <c r="W21" s="29" t="n">
        <f aca="false">V21-U21</f>
        <v>-44</v>
      </c>
      <c r="X21" s="37" t="n">
        <f aca="false">V21/U21*100</f>
        <v>45.679012345679</v>
      </c>
      <c r="Y21" s="28"/>
      <c r="Z21" s="30" t="n">
        <f aca="false">'[2]I-II 25'!$V$376</f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3306</v>
      </c>
      <c r="C22" s="78" t="n">
        <f aca="false">'[2]I-II 25'!$B$386</f>
        <v>1539</v>
      </c>
      <c r="D22" s="78" t="n">
        <f aca="false">C22-B22</f>
        <v>-1767</v>
      </c>
      <c r="E22" s="79" t="n">
        <f aca="false">C22/B22*100</f>
        <v>46.551724137931</v>
      </c>
      <c r="F22" s="77" t="n">
        <v>5094</v>
      </c>
      <c r="G22" s="78" t="n">
        <f aca="false">'[2]I-II 25'!$H$386</f>
        <v>2847</v>
      </c>
      <c r="H22" s="78" t="n">
        <f aca="false">G22-F22</f>
        <v>-2247</v>
      </c>
      <c r="I22" s="79" t="n">
        <f aca="false">G22/F22*100</f>
        <v>55.8892815076561</v>
      </c>
      <c r="J22" s="77" t="n">
        <v>4</v>
      </c>
      <c r="K22" s="78" t="n">
        <f aca="false">'[2]I-II 25'!$I$386</f>
        <v>0</v>
      </c>
      <c r="L22" s="78" t="n">
        <f aca="false">K22-J22</f>
        <v>-4</v>
      </c>
      <c r="M22" s="79" t="n">
        <f aca="false">K22/J22*100</f>
        <v>0</v>
      </c>
      <c r="N22" s="80" t="n">
        <v>4320</v>
      </c>
      <c r="O22" s="81" t="n">
        <f aca="false">'[2]I-II 25'!$K$386</f>
        <v>2514</v>
      </c>
      <c r="P22" s="81" t="n">
        <f aca="false">O22-N22</f>
        <v>-1806</v>
      </c>
      <c r="Q22" s="82" t="n">
        <f aca="false">O22/N22*100</f>
        <v>58.1944444444445</v>
      </c>
      <c r="R22" s="83" t="n">
        <v>84.5070422535211</v>
      </c>
      <c r="S22" s="84" t="n">
        <f aca="false">'[2]I-II 25'!$N$386</f>
        <v>88.1795861101368</v>
      </c>
      <c r="T22" s="85" t="n">
        <f aca="false">S22-R22</f>
        <v>3.67254385661569</v>
      </c>
      <c r="U22" s="86" t="n">
        <v>725</v>
      </c>
      <c r="V22" s="78" t="n">
        <f aca="false">'[2]I-II 25'!$O$386</f>
        <v>269</v>
      </c>
      <c r="W22" s="78" t="n">
        <f aca="false">V22-U22</f>
        <v>-456</v>
      </c>
      <c r="X22" s="85" t="n">
        <f aca="false">V22/U22*100</f>
        <v>37.1034482758621</v>
      </c>
      <c r="Y22" s="77" t="n">
        <v>3</v>
      </c>
      <c r="Z22" s="78" t="n">
        <f aca="false">'[2]I-II 25'!$V$386</f>
        <v>0</v>
      </c>
      <c r="AA22" s="78" t="n">
        <f aca="false">Z22-Y22</f>
        <v>-3</v>
      </c>
      <c r="AB22" s="85" t="n">
        <f aca="false">Z22/Y22*100</f>
        <v>0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46:14Z</dcterms:modified>
  <cp:revision>1</cp:revision>
  <dc:subject/>
  <dc:title/>
</cp:coreProperties>
</file>