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rkotyki" sheetId="1" state="visible" r:id="rId2"/>
  </sheets>
  <externalReferences>
    <externalReference r:id="rId3"/>
    <externalReference r:id="rId4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ygaczp/Downloads/Informacja%20dzienna%202025/M&#243;j%20pulpit%20informacyjny%20-%20ROK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-II 25"/>
      <sheetName val="I 25"/>
    </sheetNames>
    <sheetDataSet>
      <sheetData sheetId="0">
        <row r="328">
          <cell r="B328">
            <v>12</v>
          </cell>
        </row>
        <row r="328">
          <cell r="H328">
            <v>17</v>
          </cell>
          <cell r="I328">
            <v>0</v>
          </cell>
        </row>
        <row r="328">
          <cell r="K328">
            <v>17</v>
          </cell>
        </row>
        <row r="328">
          <cell r="N328">
            <v>100</v>
          </cell>
          <cell r="O328">
            <v>16</v>
          </cell>
        </row>
        <row r="328">
          <cell r="V328">
            <v>0</v>
          </cell>
        </row>
        <row r="329">
          <cell r="B329">
            <v>1</v>
          </cell>
        </row>
        <row r="329">
          <cell r="H329">
            <v>2</v>
          </cell>
          <cell r="I329">
            <v>0</v>
          </cell>
        </row>
        <row r="329">
          <cell r="K329">
            <v>2</v>
          </cell>
        </row>
        <row r="329">
          <cell r="N329">
            <v>100</v>
          </cell>
          <cell r="O329">
            <v>1</v>
          </cell>
        </row>
        <row r="329">
          <cell r="V329">
            <v>0</v>
          </cell>
        </row>
        <row r="330">
          <cell r="B330">
            <v>22</v>
          </cell>
        </row>
        <row r="330">
          <cell r="H330">
            <v>23</v>
          </cell>
          <cell r="I330">
            <v>2</v>
          </cell>
        </row>
        <row r="330">
          <cell r="K330">
            <v>23</v>
          </cell>
        </row>
        <row r="330">
          <cell r="N330">
            <v>100</v>
          </cell>
          <cell r="O330">
            <v>16</v>
          </cell>
        </row>
        <row r="330">
          <cell r="V330">
            <v>0</v>
          </cell>
        </row>
        <row r="331">
          <cell r="B331">
            <v>14</v>
          </cell>
        </row>
        <row r="331">
          <cell r="H331">
            <v>11</v>
          </cell>
          <cell r="I331">
            <v>0</v>
          </cell>
        </row>
        <row r="331">
          <cell r="K331">
            <v>10</v>
          </cell>
        </row>
        <row r="331">
          <cell r="N331">
            <v>90.9090909090909</v>
          </cell>
          <cell r="O331">
            <v>9</v>
          </cell>
        </row>
        <row r="331">
          <cell r="V331">
            <v>0</v>
          </cell>
        </row>
        <row r="332">
          <cell r="B332">
            <v>22</v>
          </cell>
        </row>
        <row r="332">
          <cell r="H332">
            <v>8</v>
          </cell>
          <cell r="I332">
            <v>1</v>
          </cell>
        </row>
        <row r="332">
          <cell r="K332">
            <v>8</v>
          </cell>
        </row>
        <row r="332">
          <cell r="N332">
            <v>100</v>
          </cell>
          <cell r="O332">
            <v>6</v>
          </cell>
        </row>
        <row r="332">
          <cell r="V332">
            <v>1</v>
          </cell>
        </row>
        <row r="333">
          <cell r="B333">
            <v>9</v>
          </cell>
        </row>
        <row r="333">
          <cell r="H333">
            <v>23</v>
          </cell>
          <cell r="I333">
            <v>2</v>
          </cell>
        </row>
        <row r="333">
          <cell r="K333">
            <v>23</v>
          </cell>
        </row>
        <row r="333">
          <cell r="N333">
            <v>100</v>
          </cell>
          <cell r="O333">
            <v>21</v>
          </cell>
        </row>
        <row r="333">
          <cell r="V333">
            <v>2</v>
          </cell>
        </row>
        <row r="334">
          <cell r="B334">
            <v>27</v>
          </cell>
        </row>
        <row r="334">
          <cell r="H334">
            <v>121</v>
          </cell>
          <cell r="I334">
            <v>86</v>
          </cell>
        </row>
        <row r="334">
          <cell r="K334">
            <v>121</v>
          </cell>
        </row>
        <row r="334">
          <cell r="N334">
            <v>100</v>
          </cell>
          <cell r="O334">
            <v>32</v>
          </cell>
        </row>
        <row r="334">
          <cell r="V334">
            <v>3</v>
          </cell>
        </row>
        <row r="335">
          <cell r="B335">
            <v>16</v>
          </cell>
        </row>
        <row r="335">
          <cell r="H335">
            <v>15</v>
          </cell>
          <cell r="I335">
            <v>2</v>
          </cell>
        </row>
        <row r="335">
          <cell r="K335">
            <v>15</v>
          </cell>
        </row>
        <row r="335">
          <cell r="N335">
            <v>100</v>
          </cell>
          <cell r="O335">
            <v>8</v>
          </cell>
        </row>
        <row r="335">
          <cell r="V335">
            <v>1</v>
          </cell>
        </row>
        <row r="336">
          <cell r="B336">
            <v>17</v>
          </cell>
        </row>
        <row r="336">
          <cell r="H336">
            <v>47</v>
          </cell>
          <cell r="I336">
            <v>7</v>
          </cell>
        </row>
        <row r="336">
          <cell r="K336">
            <v>47</v>
          </cell>
        </row>
        <row r="336">
          <cell r="N336">
            <v>100</v>
          </cell>
          <cell r="O336">
            <v>33</v>
          </cell>
        </row>
        <row r="336">
          <cell r="V336">
            <v>3</v>
          </cell>
        </row>
        <row r="337">
          <cell r="B337">
            <v>21</v>
          </cell>
        </row>
        <row r="337">
          <cell r="H337">
            <v>38</v>
          </cell>
          <cell r="I337">
            <v>3</v>
          </cell>
        </row>
        <row r="337">
          <cell r="K337">
            <v>38</v>
          </cell>
        </row>
        <row r="337">
          <cell r="N337">
            <v>100</v>
          </cell>
          <cell r="O337">
            <v>35</v>
          </cell>
        </row>
        <row r="337">
          <cell r="V337">
            <v>3</v>
          </cell>
        </row>
        <row r="338">
          <cell r="B338">
            <v>30</v>
          </cell>
        </row>
        <row r="338">
          <cell r="H338">
            <v>63</v>
          </cell>
          <cell r="I338">
            <v>5</v>
          </cell>
        </row>
        <row r="338">
          <cell r="K338">
            <v>63</v>
          </cell>
        </row>
        <row r="338">
          <cell r="N338">
            <v>100</v>
          </cell>
          <cell r="O338">
            <v>52</v>
          </cell>
        </row>
        <row r="338">
          <cell r="V338">
            <v>5</v>
          </cell>
        </row>
        <row r="339">
          <cell r="B339">
            <v>146</v>
          </cell>
        </row>
        <row r="339">
          <cell r="H339">
            <v>216</v>
          </cell>
          <cell r="I339">
            <v>5</v>
          </cell>
        </row>
        <row r="339">
          <cell r="K339">
            <v>216</v>
          </cell>
        </row>
        <row r="339">
          <cell r="N339">
            <v>100</v>
          </cell>
          <cell r="O339">
            <v>207</v>
          </cell>
        </row>
        <row r="339">
          <cell r="V339">
            <v>4</v>
          </cell>
        </row>
        <row r="340">
          <cell r="B340">
            <v>123</v>
          </cell>
        </row>
        <row r="340">
          <cell r="H340">
            <v>120</v>
          </cell>
          <cell r="I340">
            <v>6</v>
          </cell>
        </row>
        <row r="340">
          <cell r="K340">
            <v>120</v>
          </cell>
        </row>
        <row r="340">
          <cell r="N340">
            <v>100</v>
          </cell>
          <cell r="O340">
            <v>106</v>
          </cell>
        </row>
        <row r="340">
          <cell r="V340">
            <v>4</v>
          </cell>
        </row>
        <row r="341">
          <cell r="B341">
            <v>27</v>
          </cell>
        </row>
        <row r="341">
          <cell r="H341">
            <v>65</v>
          </cell>
          <cell r="I341">
            <v>1</v>
          </cell>
        </row>
        <row r="341">
          <cell r="K341">
            <v>65</v>
          </cell>
        </row>
        <row r="341">
          <cell r="N341">
            <v>100</v>
          </cell>
          <cell r="O341">
            <v>51</v>
          </cell>
        </row>
        <row r="341">
          <cell r="V341">
            <v>0</v>
          </cell>
        </row>
        <row r="342">
          <cell r="B342">
            <v>94</v>
          </cell>
        </row>
        <row r="342">
          <cell r="H342">
            <v>73</v>
          </cell>
          <cell r="I342">
            <v>2</v>
          </cell>
        </row>
        <row r="342">
          <cell r="K342">
            <v>73</v>
          </cell>
        </row>
        <row r="342">
          <cell r="N342">
            <v>100</v>
          </cell>
          <cell r="O342">
            <v>65</v>
          </cell>
        </row>
        <row r="342">
          <cell r="V342">
            <v>2</v>
          </cell>
        </row>
        <row r="343">
          <cell r="B343">
            <v>57</v>
          </cell>
        </row>
        <row r="343">
          <cell r="H343">
            <v>63</v>
          </cell>
          <cell r="I343">
            <v>14</v>
          </cell>
        </row>
        <row r="343">
          <cell r="K343">
            <v>63</v>
          </cell>
        </row>
        <row r="343">
          <cell r="N343">
            <v>100</v>
          </cell>
          <cell r="O343">
            <v>41</v>
          </cell>
        </row>
        <row r="343">
          <cell r="V343">
            <v>2</v>
          </cell>
        </row>
        <row r="344">
          <cell r="B344">
            <v>171</v>
          </cell>
        </row>
        <row r="344">
          <cell r="H344">
            <v>123</v>
          </cell>
          <cell r="I344">
            <v>1</v>
          </cell>
        </row>
        <row r="344">
          <cell r="K344">
            <v>119</v>
          </cell>
        </row>
        <row r="344">
          <cell r="N344">
            <v>96.7479674796748</v>
          </cell>
          <cell r="O344">
            <v>111</v>
          </cell>
        </row>
        <row r="344">
          <cell r="V344">
            <v>1</v>
          </cell>
        </row>
        <row r="345">
          <cell r="B345">
            <v>97</v>
          </cell>
        </row>
        <row r="345">
          <cell r="H345">
            <v>101</v>
          </cell>
          <cell r="I345">
            <v>11</v>
          </cell>
        </row>
        <row r="345">
          <cell r="K345">
            <v>101</v>
          </cell>
        </row>
        <row r="345">
          <cell r="N345">
            <v>100</v>
          </cell>
          <cell r="O345">
            <v>96</v>
          </cell>
        </row>
        <row r="345">
          <cell r="V345">
            <v>9</v>
          </cell>
        </row>
        <row r="355">
          <cell r="B355">
            <v>918</v>
          </cell>
        </row>
        <row r="355">
          <cell r="H355">
            <v>1189</v>
          </cell>
          <cell r="I355">
            <v>148</v>
          </cell>
        </row>
        <row r="355">
          <cell r="K355">
            <v>1184</v>
          </cell>
        </row>
        <row r="355">
          <cell r="N355">
            <v>99.5794785534062</v>
          </cell>
          <cell r="O355">
            <v>938</v>
          </cell>
        </row>
        <row r="355">
          <cell r="V355">
            <v>4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3.83"/>
    <col collapsed="false" customWidth="true" hidden="false" outlineLevel="0" max="3" min="2" style="2" width="5.68"/>
    <col collapsed="false" customWidth="true" hidden="false" outlineLevel="0" max="4" min="4" style="2" width="6.26"/>
    <col collapsed="false" customWidth="true" hidden="false" outlineLevel="0" max="5" min="5" style="3" width="5.83"/>
    <col collapsed="false" customWidth="true" hidden="false" outlineLevel="0" max="6" min="6" style="2" width="5.54"/>
    <col collapsed="false" customWidth="true" hidden="false" outlineLevel="0" max="7" min="7" style="2" width="5.68"/>
    <col collapsed="false" customWidth="true" hidden="false" outlineLevel="0" max="8" min="8" style="2" width="6.12"/>
    <col collapsed="false" customWidth="true" hidden="false" outlineLevel="0" max="9" min="9" style="1" width="5.68"/>
    <col collapsed="false" customWidth="true" hidden="false" outlineLevel="0" max="11" min="10" style="2" width="4.83"/>
    <col collapsed="false" customWidth="true" hidden="false" outlineLevel="0" max="12" min="12" style="2" width="5.54"/>
    <col collapsed="false" customWidth="true" hidden="false" outlineLevel="0" max="13" min="13" style="1" width="5.97"/>
    <col collapsed="false" customWidth="true" hidden="false" outlineLevel="0" max="14" min="14" style="4" width="5.83"/>
    <col collapsed="false" customWidth="true" hidden="false" outlineLevel="0" max="15" min="15" style="5" width="5.83"/>
    <col collapsed="false" customWidth="true" hidden="false" outlineLevel="0" max="16" min="16" style="6" width="5.83"/>
    <col collapsed="false" customWidth="true" hidden="false" outlineLevel="0" max="17" min="17" style="4" width="5.83"/>
    <col collapsed="false" customWidth="true" hidden="false" outlineLevel="0" max="18" min="18" style="2" width="5.54"/>
    <col collapsed="false" customWidth="true" hidden="false" outlineLevel="0" max="19" min="19" style="2" width="5.68"/>
    <col collapsed="false" customWidth="true" hidden="false" outlineLevel="0" max="20" min="20" style="2" width="6.26"/>
    <col collapsed="false" customWidth="true" hidden="false" outlineLevel="0" max="21" min="21" style="3" width="5.68"/>
    <col collapsed="false" customWidth="true" hidden="false" outlineLevel="0" max="24" min="22" style="1" width="5.68"/>
    <col collapsed="false" customWidth="true" hidden="false" outlineLevel="0" max="25" min="25" style="2" width="5.83"/>
    <col collapsed="false" customWidth="true" hidden="false" outlineLevel="0" max="26" min="26" style="2" width="5.68"/>
    <col collapsed="false" customWidth="true" hidden="false" outlineLevel="0" max="27" min="27" style="2" width="6.26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2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26</v>
      </c>
      <c r="C4" s="20" t="n">
        <f aca="false">'[2]I-II 25'!$B$328</f>
        <v>12</v>
      </c>
      <c r="D4" s="20" t="n">
        <f aca="false">C4-B4</f>
        <v>-14</v>
      </c>
      <c r="E4" s="21" t="n">
        <f aca="false">C4/B4*100</f>
        <v>46.1538461538462</v>
      </c>
      <c r="F4" s="19" t="n">
        <v>29</v>
      </c>
      <c r="G4" s="20" t="n">
        <f aca="false">'[2]I-II 25'!$H$328</f>
        <v>17</v>
      </c>
      <c r="H4" s="20" t="n">
        <f aca="false">G4-F4</f>
        <v>-12</v>
      </c>
      <c r="I4" s="21" t="n">
        <f aca="false">G4/F4*100</f>
        <v>58.6206896551724</v>
      </c>
      <c r="J4" s="19"/>
      <c r="K4" s="20" t="n">
        <f aca="false">'[2]I-II 25'!$I$328</f>
        <v>0</v>
      </c>
      <c r="L4" s="20" t="n">
        <f aca="false">K4-J4</f>
        <v>0</v>
      </c>
      <c r="M4" s="21"/>
      <c r="N4" s="22" t="n">
        <v>28</v>
      </c>
      <c r="O4" s="23" t="n">
        <f aca="false">'[2]I-II 25'!$K$328</f>
        <v>17</v>
      </c>
      <c r="P4" s="23" t="n">
        <f aca="false">O4-N4</f>
        <v>-11</v>
      </c>
      <c r="Q4" s="24" t="n">
        <f aca="false">O4/N4*100</f>
        <v>60.7142857142857</v>
      </c>
      <c r="R4" s="25" t="n">
        <v>96.551724137931</v>
      </c>
      <c r="S4" s="26" t="n">
        <f aca="false">'[2]I-II 25'!$N$328</f>
        <v>100</v>
      </c>
      <c r="T4" s="21" t="n">
        <f aca="false">S4-R4</f>
        <v>3.448275862069</v>
      </c>
      <c r="U4" s="19" t="n">
        <v>28</v>
      </c>
      <c r="V4" s="20" t="n">
        <f aca="false">'[2]I-II 25'!$O$328</f>
        <v>16</v>
      </c>
      <c r="W4" s="20" t="n">
        <f aca="false">V4-U4</f>
        <v>-12</v>
      </c>
      <c r="X4" s="21" t="n">
        <f aca="false">V4/U4*100</f>
        <v>57.1428571428571</v>
      </c>
      <c r="Y4" s="19"/>
      <c r="Z4" s="20" t="n">
        <f aca="false">'[2]I-II 25'!$V$328</f>
        <v>0</v>
      </c>
      <c r="AA4" s="20" t="n">
        <f aca="false">Z4-Y4</f>
        <v>0</v>
      </c>
      <c r="AB4" s="21"/>
      <c r="AC4" s="3"/>
    </row>
    <row r="5" customFormat="false" ht="18.95" hidden="false" customHeight="true" outlineLevel="0" collapsed="false">
      <c r="A5" s="27" t="s">
        <v>17</v>
      </c>
      <c r="B5" s="28" t="n">
        <v>1</v>
      </c>
      <c r="C5" s="29" t="n">
        <f aca="false">'[2]I-II 25'!$B$329</f>
        <v>1</v>
      </c>
      <c r="D5" s="30" t="n">
        <f aca="false">C5-B5</f>
        <v>0</v>
      </c>
      <c r="E5" s="31" t="n">
        <f aca="false">C5/B5*100</f>
        <v>100</v>
      </c>
      <c r="F5" s="28" t="n">
        <v>7</v>
      </c>
      <c r="G5" s="29" t="n">
        <f aca="false">'[2]I-II 25'!$H$329</f>
        <v>2</v>
      </c>
      <c r="H5" s="30" t="n">
        <f aca="false">G5-F5</f>
        <v>-5</v>
      </c>
      <c r="I5" s="31" t="n">
        <f aca="false">G5/F5*100</f>
        <v>28.5714285714286</v>
      </c>
      <c r="J5" s="28"/>
      <c r="K5" s="30" t="n">
        <f aca="false">'[2]I-II 25'!$I$329</f>
        <v>0</v>
      </c>
      <c r="L5" s="30" t="n">
        <f aca="false">K5-J5</f>
        <v>0</v>
      </c>
      <c r="M5" s="31"/>
      <c r="N5" s="32" t="n">
        <v>7</v>
      </c>
      <c r="O5" s="33" t="n">
        <f aca="false">'[2]I-II 25'!$K$329</f>
        <v>2</v>
      </c>
      <c r="P5" s="33" t="n">
        <f aca="false">O5-N5</f>
        <v>-5</v>
      </c>
      <c r="Q5" s="34" t="n">
        <f aca="false">O5/N5*100</f>
        <v>28.5714285714286</v>
      </c>
      <c r="R5" s="35" t="n">
        <v>100</v>
      </c>
      <c r="S5" s="36" t="n">
        <f aca="false">'[2]I-II 25'!$N$329</f>
        <v>100</v>
      </c>
      <c r="T5" s="37" t="n">
        <f aca="false">S5-R5</f>
        <v>0</v>
      </c>
      <c r="U5" s="38" t="n">
        <v>2</v>
      </c>
      <c r="V5" s="29" t="n">
        <f aca="false">'[2]I-II 25'!$O$329</f>
        <v>1</v>
      </c>
      <c r="W5" s="29" t="n">
        <f aca="false">V5-U5</f>
        <v>-1</v>
      </c>
      <c r="X5" s="37" t="n">
        <f aca="false">V5/U5*100</f>
        <v>50</v>
      </c>
      <c r="Y5" s="28"/>
      <c r="Z5" s="30" t="n">
        <f aca="false">'[2]I-II 25'!$V$329</f>
        <v>0</v>
      </c>
      <c r="AA5" s="29" t="n">
        <f aca="false">Z5-Y5</f>
        <v>0</v>
      </c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22</v>
      </c>
      <c r="C6" s="20" t="n">
        <f aca="false">'[2]I-II 25'!$B$330</f>
        <v>22</v>
      </c>
      <c r="D6" s="20" t="n">
        <f aca="false">C6-B6</f>
        <v>0</v>
      </c>
      <c r="E6" s="21" t="n">
        <f aca="false">C6/B6*100</f>
        <v>100</v>
      </c>
      <c r="F6" s="19" t="n">
        <v>24</v>
      </c>
      <c r="G6" s="20" t="n">
        <f aca="false">'[2]I-II 25'!$H$330</f>
        <v>23</v>
      </c>
      <c r="H6" s="20" t="n">
        <f aca="false">G6-F6</f>
        <v>-1</v>
      </c>
      <c r="I6" s="21" t="n">
        <f aca="false">G6/F6*100</f>
        <v>95.8333333333333</v>
      </c>
      <c r="J6" s="19" t="n">
        <v>1</v>
      </c>
      <c r="K6" s="20" t="n">
        <f aca="false">'[2]I-II 25'!$I$330</f>
        <v>2</v>
      </c>
      <c r="L6" s="20" t="n">
        <f aca="false">K6-J6</f>
        <v>1</v>
      </c>
      <c r="M6" s="21" t="n">
        <f aca="false">K6/J6*100</f>
        <v>200</v>
      </c>
      <c r="N6" s="22" t="n">
        <v>24</v>
      </c>
      <c r="O6" s="23" t="n">
        <f aca="false">'[2]I-II 25'!$K$330</f>
        <v>23</v>
      </c>
      <c r="P6" s="23" t="n">
        <f aca="false">O6-N6</f>
        <v>-1</v>
      </c>
      <c r="Q6" s="24" t="n">
        <f aca="false">O6/N6*100</f>
        <v>95.8333333333333</v>
      </c>
      <c r="R6" s="40" t="n">
        <v>100</v>
      </c>
      <c r="S6" s="41" t="n">
        <f aca="false">'[2]I-II 25'!$N$330</f>
        <v>100</v>
      </c>
      <c r="T6" s="42" t="n">
        <f aca="false">S6-R6</f>
        <v>0</v>
      </c>
      <c r="U6" s="43" t="n">
        <v>16</v>
      </c>
      <c r="V6" s="20" t="n">
        <f aca="false">'[2]I-II 25'!$O$330</f>
        <v>16</v>
      </c>
      <c r="W6" s="20" t="n">
        <f aca="false">V6-U6</f>
        <v>0</v>
      </c>
      <c r="X6" s="42" t="n">
        <f aca="false">V6/U6*100</f>
        <v>100</v>
      </c>
      <c r="Y6" s="19" t="n">
        <v>1</v>
      </c>
      <c r="Z6" s="20" t="n">
        <f aca="false">'[2]I-II 25'!$V$330</f>
        <v>0</v>
      </c>
      <c r="AA6" s="20" t="n">
        <f aca="false">Z6-Y6</f>
        <v>-1</v>
      </c>
      <c r="AB6" s="42" t="n">
        <f aca="false">Z6/Y6*100</f>
        <v>0</v>
      </c>
      <c r="AC6" s="3"/>
    </row>
    <row r="7" customFormat="false" ht="18.95" hidden="false" customHeight="true" outlineLevel="0" collapsed="false">
      <c r="A7" s="18" t="s">
        <v>19</v>
      </c>
      <c r="B7" s="44" t="n">
        <v>24</v>
      </c>
      <c r="C7" s="45" t="n">
        <f aca="false">'[2]I-II 25'!$B$331</f>
        <v>14</v>
      </c>
      <c r="D7" s="46" t="n">
        <f aca="false">C7-B7</f>
        <v>-10</v>
      </c>
      <c r="E7" s="47" t="n">
        <f aca="false">C7/B7*100</f>
        <v>58.3333333333333</v>
      </c>
      <c r="F7" s="44" t="n">
        <v>32</v>
      </c>
      <c r="G7" s="45" t="n">
        <f aca="false">'[2]I-II 25'!$H$331</f>
        <v>11</v>
      </c>
      <c r="H7" s="46" t="n">
        <f aca="false">G7-F7</f>
        <v>-21</v>
      </c>
      <c r="I7" s="47" t="n">
        <f aca="false">G7/F7*100</f>
        <v>34.375</v>
      </c>
      <c r="J7" s="44" t="n">
        <v>5</v>
      </c>
      <c r="K7" s="46" t="n">
        <f aca="false">'[2]I-II 25'!$I$331</f>
        <v>0</v>
      </c>
      <c r="L7" s="46" t="n">
        <f aca="false">K7-J7</f>
        <v>-5</v>
      </c>
      <c r="M7" s="47" t="n">
        <f aca="false">K7/J7*100</f>
        <v>0</v>
      </c>
      <c r="N7" s="48" t="n">
        <v>32</v>
      </c>
      <c r="O7" s="49" t="n">
        <f aca="false">'[2]I-II 25'!$K$331</f>
        <v>10</v>
      </c>
      <c r="P7" s="49" t="n">
        <f aca="false">O7-N7</f>
        <v>-22</v>
      </c>
      <c r="Q7" s="50" t="n">
        <f aca="false">O7/N7*100</f>
        <v>31.25</v>
      </c>
      <c r="R7" s="51" t="n">
        <v>100</v>
      </c>
      <c r="S7" s="52" t="n">
        <f aca="false">'[2]I-II 25'!$N$331</f>
        <v>90.9090909090909</v>
      </c>
      <c r="T7" s="53" t="n">
        <f aca="false">S7-R7</f>
        <v>-9.09090909090909</v>
      </c>
      <c r="U7" s="54" t="n">
        <v>25</v>
      </c>
      <c r="V7" s="45" t="n">
        <f aca="false">'[2]I-II 25'!$O$331</f>
        <v>9</v>
      </c>
      <c r="W7" s="45" t="n">
        <f aca="false">V7-U7</f>
        <v>-16</v>
      </c>
      <c r="X7" s="53" t="n">
        <f aca="false">V7/U7*100</f>
        <v>36</v>
      </c>
      <c r="Y7" s="44" t="n">
        <v>4</v>
      </c>
      <c r="Z7" s="46" t="n">
        <f aca="false">'[2]I-II 25'!$V$331</f>
        <v>0</v>
      </c>
      <c r="AA7" s="45" t="n">
        <f aca="false">Z7-Y7</f>
        <v>-4</v>
      </c>
      <c r="AB7" s="53" t="n">
        <f aca="false">Z7/Y7*100</f>
        <v>0</v>
      </c>
      <c r="AC7" s="3"/>
    </row>
    <row r="8" customFormat="false" ht="18.95" hidden="false" customHeight="true" outlineLevel="0" collapsed="false">
      <c r="A8" s="18" t="s">
        <v>20</v>
      </c>
      <c r="B8" s="44" t="n">
        <v>22</v>
      </c>
      <c r="C8" s="45" t="n">
        <f aca="false">'[2]I-II 25'!$B$332</f>
        <v>22</v>
      </c>
      <c r="D8" s="46" t="n">
        <f aca="false">C8-B8</f>
        <v>0</v>
      </c>
      <c r="E8" s="47" t="n">
        <f aca="false">C8/B8*100</f>
        <v>100</v>
      </c>
      <c r="F8" s="44" t="n">
        <v>23</v>
      </c>
      <c r="G8" s="45" t="n">
        <f aca="false">'[2]I-II 25'!$H$332</f>
        <v>8</v>
      </c>
      <c r="H8" s="46" t="n">
        <f aca="false">G8-F8</f>
        <v>-15</v>
      </c>
      <c r="I8" s="47" t="n">
        <f aca="false">G8/F8*100</f>
        <v>34.7826086956522</v>
      </c>
      <c r="J8" s="44" t="n">
        <v>1</v>
      </c>
      <c r="K8" s="46" t="n">
        <f aca="false">'[2]I-II 25'!$I$332</f>
        <v>1</v>
      </c>
      <c r="L8" s="46" t="n">
        <f aca="false">K8-J8</f>
        <v>0</v>
      </c>
      <c r="M8" s="47" t="n">
        <f aca="false">K8/J8*100</f>
        <v>100</v>
      </c>
      <c r="N8" s="48" t="n">
        <v>22</v>
      </c>
      <c r="O8" s="49" t="n">
        <f aca="false">'[2]I-II 25'!$K$332</f>
        <v>8</v>
      </c>
      <c r="P8" s="49" t="n">
        <f aca="false">O8-N8</f>
        <v>-14</v>
      </c>
      <c r="Q8" s="50" t="n">
        <f aca="false">O8/N8*100</f>
        <v>36.3636363636364</v>
      </c>
      <c r="R8" s="51" t="n">
        <v>95.6521739130435</v>
      </c>
      <c r="S8" s="52" t="n">
        <f aca="false">'[2]I-II 25'!$N$332</f>
        <v>100</v>
      </c>
      <c r="T8" s="53" t="n">
        <f aca="false">S8-R8</f>
        <v>4.3478260869565</v>
      </c>
      <c r="U8" s="54" t="n">
        <v>21</v>
      </c>
      <c r="V8" s="45" t="n">
        <f aca="false">'[2]I-II 25'!$O$332</f>
        <v>6</v>
      </c>
      <c r="W8" s="45" t="n">
        <f aca="false">V8-U8</f>
        <v>-15</v>
      </c>
      <c r="X8" s="53" t="n">
        <f aca="false">V8/U8*100</f>
        <v>28.5714285714286</v>
      </c>
      <c r="Y8" s="44" t="n">
        <v>1</v>
      </c>
      <c r="Z8" s="46" t="n">
        <f aca="false">'[2]I-II 25'!$V$332</f>
        <v>1</v>
      </c>
      <c r="AA8" s="45" t="n">
        <f aca="false">Z8-Y8</f>
        <v>0</v>
      </c>
      <c r="AB8" s="53" t="n">
        <f aca="false">Z8/Y8*100</f>
        <v>100</v>
      </c>
      <c r="AC8" s="3"/>
    </row>
    <row r="9" customFormat="false" ht="18.95" hidden="false" customHeight="true" outlineLevel="0" collapsed="false">
      <c r="A9" s="18" t="s">
        <v>21</v>
      </c>
      <c r="B9" s="44" t="n">
        <v>9</v>
      </c>
      <c r="C9" s="45" t="n">
        <f aca="false">'[2]I-II 25'!$B$333</f>
        <v>9</v>
      </c>
      <c r="D9" s="46" t="n">
        <f aca="false">C9-B9</f>
        <v>0</v>
      </c>
      <c r="E9" s="47" t="n">
        <f aca="false">C9/B9*100</f>
        <v>100</v>
      </c>
      <c r="F9" s="44" t="n">
        <v>20</v>
      </c>
      <c r="G9" s="45" t="n">
        <f aca="false">'[2]I-II 25'!$H$333</f>
        <v>23</v>
      </c>
      <c r="H9" s="46" t="n">
        <f aca="false">G9-F9</f>
        <v>3</v>
      </c>
      <c r="I9" s="47" t="n">
        <f aca="false">G9/F9*100</f>
        <v>115</v>
      </c>
      <c r="J9" s="44" t="n">
        <v>0</v>
      </c>
      <c r="K9" s="46" t="n">
        <f aca="false">'[2]I-II 25'!$I$333</f>
        <v>2</v>
      </c>
      <c r="L9" s="46" t="n">
        <f aca="false">K9-J9</f>
        <v>2</v>
      </c>
      <c r="M9" s="47"/>
      <c r="N9" s="48" t="n">
        <v>20</v>
      </c>
      <c r="O9" s="49" t="n">
        <f aca="false">'[2]I-II 25'!$K$333</f>
        <v>23</v>
      </c>
      <c r="P9" s="49" t="n">
        <f aca="false">O9-N9</f>
        <v>3</v>
      </c>
      <c r="Q9" s="50" t="n">
        <f aca="false">O9/N9*100</f>
        <v>115</v>
      </c>
      <c r="R9" s="51" t="n">
        <v>100</v>
      </c>
      <c r="S9" s="52" t="n">
        <f aca="false">'[2]I-II 25'!$N$333</f>
        <v>100</v>
      </c>
      <c r="T9" s="53" t="n">
        <f aca="false">S9-R9</f>
        <v>0</v>
      </c>
      <c r="U9" s="54" t="n">
        <v>17</v>
      </c>
      <c r="V9" s="45" t="n">
        <f aca="false">'[2]I-II 25'!$O$333</f>
        <v>21</v>
      </c>
      <c r="W9" s="45" t="n">
        <f aca="false">V9-U9</f>
        <v>4</v>
      </c>
      <c r="X9" s="53" t="n">
        <f aca="false">V9/U9*100</f>
        <v>123.529411764706</v>
      </c>
      <c r="Y9" s="44" t="n">
        <v>0</v>
      </c>
      <c r="Z9" s="46" t="n">
        <f aca="false">'[2]I-II 25'!$V$333</f>
        <v>2</v>
      </c>
      <c r="AA9" s="45" t="n">
        <f aca="false">Z9-Y9</f>
        <v>2</v>
      </c>
      <c r="AB9" s="53"/>
      <c r="AC9" s="3"/>
    </row>
    <row r="10" customFormat="false" ht="18.95" hidden="false" customHeight="true" outlineLevel="0" collapsed="false">
      <c r="A10" s="18" t="s">
        <v>22</v>
      </c>
      <c r="B10" s="44" t="n">
        <v>26</v>
      </c>
      <c r="C10" s="45" t="n">
        <f aca="false">'[2]I-II 25'!$B$334</f>
        <v>27</v>
      </c>
      <c r="D10" s="46" t="n">
        <f aca="false">C10-B10</f>
        <v>1</v>
      </c>
      <c r="E10" s="47" t="n">
        <f aca="false">C10/B10*100</f>
        <v>103.846153846154</v>
      </c>
      <c r="F10" s="44" t="n">
        <v>80</v>
      </c>
      <c r="G10" s="45" t="n">
        <f aca="false">'[2]I-II 25'!$H$334</f>
        <v>121</v>
      </c>
      <c r="H10" s="46" t="n">
        <f aca="false">G10-F10</f>
        <v>41</v>
      </c>
      <c r="I10" s="47" t="n">
        <f aca="false">G10/F10*100</f>
        <v>151.25</v>
      </c>
      <c r="J10" s="44" t="n">
        <v>61</v>
      </c>
      <c r="K10" s="46" t="n">
        <f aca="false">'[2]I-II 25'!$I$334</f>
        <v>86</v>
      </c>
      <c r="L10" s="46" t="n">
        <f aca="false">K10-J10</f>
        <v>25</v>
      </c>
      <c r="M10" s="47" t="n">
        <f aca="false">K10/J10*100</f>
        <v>140.983606557377</v>
      </c>
      <c r="N10" s="48" t="n">
        <v>80</v>
      </c>
      <c r="O10" s="49" t="n">
        <f aca="false">'[2]I-II 25'!$K$334</f>
        <v>121</v>
      </c>
      <c r="P10" s="49" t="n">
        <f aca="false">O10-N10</f>
        <v>41</v>
      </c>
      <c r="Q10" s="50" t="n">
        <f aca="false">O10/N10*100</f>
        <v>151.25</v>
      </c>
      <c r="R10" s="51" t="n">
        <v>100</v>
      </c>
      <c r="S10" s="52" t="n">
        <f aca="false">'[2]I-II 25'!$N$334</f>
        <v>100</v>
      </c>
      <c r="T10" s="53" t="n">
        <f aca="false">S10-R10</f>
        <v>0</v>
      </c>
      <c r="U10" s="54" t="n">
        <v>24</v>
      </c>
      <c r="V10" s="45" t="n">
        <f aca="false">'[2]I-II 25'!$O$334</f>
        <v>32</v>
      </c>
      <c r="W10" s="45" t="n">
        <f aca="false">V10-U10</f>
        <v>8</v>
      </c>
      <c r="X10" s="53" t="n">
        <f aca="false">V10/U10*100</f>
        <v>133.333333333333</v>
      </c>
      <c r="Y10" s="44" t="n">
        <v>9</v>
      </c>
      <c r="Z10" s="46" t="n">
        <f aca="false">'[2]I-II 25'!$V$334</f>
        <v>3</v>
      </c>
      <c r="AA10" s="45" t="n">
        <f aca="false">Z10-Y10</f>
        <v>-6</v>
      </c>
      <c r="AB10" s="53" t="n">
        <f aca="false">Z10/Y10*100</f>
        <v>33.3333333333333</v>
      </c>
      <c r="AC10" s="3"/>
    </row>
    <row r="11" customFormat="false" ht="18.95" hidden="false" customHeight="true" outlineLevel="0" collapsed="false">
      <c r="A11" s="18" t="s">
        <v>23</v>
      </c>
      <c r="B11" s="44" t="n">
        <v>33</v>
      </c>
      <c r="C11" s="45" t="n">
        <f aca="false">'[2]I-II 25'!$B$335</f>
        <v>16</v>
      </c>
      <c r="D11" s="46" t="n">
        <f aca="false">C11-B11</f>
        <v>-17</v>
      </c>
      <c r="E11" s="47" t="n">
        <f aca="false">C11/B11*100</f>
        <v>48.4848484848485</v>
      </c>
      <c r="F11" s="44" t="n">
        <v>48</v>
      </c>
      <c r="G11" s="45" t="n">
        <f aca="false">'[2]I-II 25'!$H$335</f>
        <v>15</v>
      </c>
      <c r="H11" s="46" t="n">
        <f aca="false">G11-F11</f>
        <v>-33</v>
      </c>
      <c r="I11" s="47" t="n">
        <f aca="false">G11/F11*100</f>
        <v>31.25</v>
      </c>
      <c r="J11" s="44" t="n">
        <v>6</v>
      </c>
      <c r="K11" s="46" t="n">
        <f aca="false">'[2]I-II 25'!$I$335</f>
        <v>2</v>
      </c>
      <c r="L11" s="46" t="n">
        <f aca="false">K11-J11</f>
        <v>-4</v>
      </c>
      <c r="M11" s="47" t="n">
        <f aca="false">K11/J11*100</f>
        <v>33.3333333333333</v>
      </c>
      <c r="N11" s="48" t="n">
        <v>48</v>
      </c>
      <c r="O11" s="49" t="n">
        <f aca="false">'[2]I-II 25'!$K$335</f>
        <v>15</v>
      </c>
      <c r="P11" s="49" t="n">
        <f aca="false">O11-N11</f>
        <v>-33</v>
      </c>
      <c r="Q11" s="50" t="n">
        <f aca="false">O11/N11*100</f>
        <v>31.25</v>
      </c>
      <c r="R11" s="51" t="n">
        <v>100</v>
      </c>
      <c r="S11" s="52" t="n">
        <f aca="false">'[2]I-II 25'!$N$335</f>
        <v>100</v>
      </c>
      <c r="T11" s="53" t="n">
        <f aca="false">S11-R11</f>
        <v>0</v>
      </c>
      <c r="U11" s="54" t="n">
        <v>35</v>
      </c>
      <c r="V11" s="45" t="n">
        <f aca="false">'[2]I-II 25'!$O$335</f>
        <v>8</v>
      </c>
      <c r="W11" s="45" t="n">
        <f aca="false">V11-U11</f>
        <v>-27</v>
      </c>
      <c r="X11" s="53" t="n">
        <f aca="false">V11/U11*100</f>
        <v>22.8571428571429</v>
      </c>
      <c r="Y11" s="44" t="n">
        <v>4</v>
      </c>
      <c r="Z11" s="46" t="n">
        <f aca="false">'[2]I-II 25'!$V$335</f>
        <v>1</v>
      </c>
      <c r="AA11" s="45" t="n">
        <f aca="false">Z11-Y11</f>
        <v>-3</v>
      </c>
      <c r="AB11" s="53" t="n">
        <f aca="false">Z11/Y11*100</f>
        <v>25</v>
      </c>
      <c r="AC11" s="3"/>
    </row>
    <row r="12" customFormat="false" ht="18.95" hidden="false" customHeight="true" outlineLevel="0" collapsed="false">
      <c r="A12" s="18" t="s">
        <v>24</v>
      </c>
      <c r="B12" s="44" t="n">
        <v>18</v>
      </c>
      <c r="C12" s="45" t="n">
        <f aca="false">'[2]I-II 25'!$B$336</f>
        <v>17</v>
      </c>
      <c r="D12" s="46" t="n">
        <f aca="false">C12-B12</f>
        <v>-1</v>
      </c>
      <c r="E12" s="47" t="n">
        <f aca="false">C12/B12*100</f>
        <v>94.4444444444444</v>
      </c>
      <c r="F12" s="44" t="n">
        <v>50</v>
      </c>
      <c r="G12" s="45" t="n">
        <f aca="false">'[2]I-II 25'!$H$336</f>
        <v>47</v>
      </c>
      <c r="H12" s="46" t="n">
        <f aca="false">G12-F12</f>
        <v>-3</v>
      </c>
      <c r="I12" s="47" t="n">
        <f aca="false">G12/F12*100</f>
        <v>94</v>
      </c>
      <c r="J12" s="44" t="n">
        <v>26</v>
      </c>
      <c r="K12" s="46" t="n">
        <f aca="false">'[2]I-II 25'!$I$336</f>
        <v>7</v>
      </c>
      <c r="L12" s="46" t="n">
        <f aca="false">K12-J12</f>
        <v>-19</v>
      </c>
      <c r="M12" s="47" t="n">
        <f aca="false">K12/J12*100</f>
        <v>26.9230769230769</v>
      </c>
      <c r="N12" s="48" t="n">
        <v>50</v>
      </c>
      <c r="O12" s="49" t="n">
        <f aca="false">'[2]I-II 25'!$K$336</f>
        <v>47</v>
      </c>
      <c r="P12" s="49" t="n">
        <f aca="false">O12-N12</f>
        <v>-3</v>
      </c>
      <c r="Q12" s="50" t="n">
        <f aca="false">O12/N12*100</f>
        <v>94</v>
      </c>
      <c r="R12" s="51" t="n">
        <v>100</v>
      </c>
      <c r="S12" s="52" t="n">
        <f aca="false">'[2]I-II 25'!$N$336</f>
        <v>100</v>
      </c>
      <c r="T12" s="53" t="n">
        <f aca="false">S12-R12</f>
        <v>0</v>
      </c>
      <c r="U12" s="54" t="n">
        <v>24</v>
      </c>
      <c r="V12" s="45" t="n">
        <f aca="false">'[2]I-II 25'!$O$336</f>
        <v>33</v>
      </c>
      <c r="W12" s="45" t="n">
        <f aca="false">V12-U12</f>
        <v>9</v>
      </c>
      <c r="X12" s="53" t="n">
        <f aca="false">V12/U12*100</f>
        <v>137.5</v>
      </c>
      <c r="Y12" s="44" t="n">
        <v>6</v>
      </c>
      <c r="Z12" s="46" t="n">
        <f aca="false">'[2]I-II 25'!$V$336</f>
        <v>3</v>
      </c>
      <c r="AA12" s="45" t="n">
        <f aca="false">Z12-Y12</f>
        <v>-3</v>
      </c>
      <c r="AB12" s="53" t="n">
        <f aca="false">Z12/Y12*100</f>
        <v>50</v>
      </c>
      <c r="AC12" s="3"/>
    </row>
    <row r="13" customFormat="false" ht="18.95" hidden="false" customHeight="true" outlineLevel="0" collapsed="false">
      <c r="A13" s="18" t="s">
        <v>25</v>
      </c>
      <c r="B13" s="44" t="n">
        <v>14</v>
      </c>
      <c r="C13" s="45" t="n">
        <f aca="false">'[2]I-II 25'!$B$337</f>
        <v>21</v>
      </c>
      <c r="D13" s="46" t="n">
        <f aca="false">C13-B13</f>
        <v>7</v>
      </c>
      <c r="E13" s="47" t="n">
        <f aca="false">C13/B13*100</f>
        <v>150</v>
      </c>
      <c r="F13" s="44" t="n">
        <v>17</v>
      </c>
      <c r="G13" s="45" t="n">
        <f aca="false">'[2]I-II 25'!$H$337</f>
        <v>38</v>
      </c>
      <c r="H13" s="46" t="n">
        <f aca="false">G13-F13</f>
        <v>21</v>
      </c>
      <c r="I13" s="47" t="n">
        <f aca="false">G13/F13*100</f>
        <v>223.529411764706</v>
      </c>
      <c r="J13" s="44" t="n">
        <v>3</v>
      </c>
      <c r="K13" s="46" t="n">
        <f aca="false">'[2]I-II 25'!$I$337</f>
        <v>3</v>
      </c>
      <c r="L13" s="46" t="n">
        <f aca="false">K13-J13</f>
        <v>0</v>
      </c>
      <c r="M13" s="47" t="n">
        <f aca="false">K13/J13*100</f>
        <v>100</v>
      </c>
      <c r="N13" s="48" t="n">
        <v>17</v>
      </c>
      <c r="O13" s="49" t="n">
        <f aca="false">'[2]I-II 25'!$K$337</f>
        <v>38</v>
      </c>
      <c r="P13" s="49" t="n">
        <f aca="false">O13-N13</f>
        <v>21</v>
      </c>
      <c r="Q13" s="50" t="n">
        <f aca="false">O13/N13*100</f>
        <v>223.529411764706</v>
      </c>
      <c r="R13" s="51" t="n">
        <v>100</v>
      </c>
      <c r="S13" s="52" t="n">
        <f aca="false">'[2]I-II 25'!$N$337</f>
        <v>100</v>
      </c>
      <c r="T13" s="53" t="n">
        <f aca="false">S13-R13</f>
        <v>0</v>
      </c>
      <c r="U13" s="54" t="n">
        <v>16</v>
      </c>
      <c r="V13" s="45" t="n">
        <f aca="false">'[2]I-II 25'!$O$337</f>
        <v>35</v>
      </c>
      <c r="W13" s="45" t="n">
        <f aca="false">V13-U13</f>
        <v>19</v>
      </c>
      <c r="X13" s="53" t="n">
        <f aca="false">V13/U13*100</f>
        <v>218.75</v>
      </c>
      <c r="Y13" s="44" t="n">
        <v>2</v>
      </c>
      <c r="Z13" s="46" t="n">
        <f aca="false">'[2]I-II 25'!$V$337</f>
        <v>3</v>
      </c>
      <c r="AA13" s="45" t="n">
        <f aca="false">Z13-Y13</f>
        <v>1</v>
      </c>
      <c r="AB13" s="53" t="n">
        <f aca="false">Z13/Y13*100</f>
        <v>150</v>
      </c>
      <c r="AC13" s="3"/>
    </row>
    <row r="14" customFormat="false" ht="18.95" hidden="false" customHeight="true" outlineLevel="0" collapsed="false">
      <c r="A14" s="55" t="s">
        <v>26</v>
      </c>
      <c r="B14" s="56" t="n">
        <v>18</v>
      </c>
      <c r="C14" s="57" t="n">
        <f aca="false">'[2]I-II 25'!$B$338</f>
        <v>30</v>
      </c>
      <c r="D14" s="58" t="n">
        <f aca="false">C14-B14</f>
        <v>12</v>
      </c>
      <c r="E14" s="59" t="n">
        <f aca="false">C14/B14*100</f>
        <v>166.666666666667</v>
      </c>
      <c r="F14" s="56" t="n">
        <v>60</v>
      </c>
      <c r="G14" s="57" t="n">
        <f aca="false">'[2]I-II 25'!$H$338</f>
        <v>63</v>
      </c>
      <c r="H14" s="58" t="n">
        <f aca="false">G14-F14</f>
        <v>3</v>
      </c>
      <c r="I14" s="59" t="n">
        <f aca="false">G14/F14*100</f>
        <v>105</v>
      </c>
      <c r="J14" s="56" t="n">
        <v>3</v>
      </c>
      <c r="K14" s="58" t="n">
        <f aca="false">'[2]I-II 25'!$I$338</f>
        <v>5</v>
      </c>
      <c r="L14" s="58" t="n">
        <f aca="false">K14-J14</f>
        <v>2</v>
      </c>
      <c r="M14" s="59" t="n">
        <f aca="false">K14/J14*100</f>
        <v>166.666666666667</v>
      </c>
      <c r="N14" s="60" t="n">
        <v>58</v>
      </c>
      <c r="O14" s="61" t="n">
        <f aca="false">'[2]I-II 25'!$K$338</f>
        <v>63</v>
      </c>
      <c r="P14" s="61" t="n">
        <f aca="false">O14-N14</f>
        <v>5</v>
      </c>
      <c r="Q14" s="62" t="n">
        <f aca="false">O14/N14*100</f>
        <v>108.620689655172</v>
      </c>
      <c r="R14" s="63" t="n">
        <v>96.6666666666667</v>
      </c>
      <c r="S14" s="64" t="n">
        <f aca="false">'[2]I-II 25'!$N$338</f>
        <v>100</v>
      </c>
      <c r="T14" s="65" t="n">
        <f aca="false">S14-R14</f>
        <v>3.3333333333333</v>
      </c>
      <c r="U14" s="66" t="n">
        <v>50</v>
      </c>
      <c r="V14" s="57" t="n">
        <f aca="false">'[2]I-II 25'!$O$338</f>
        <v>52</v>
      </c>
      <c r="W14" s="57" t="n">
        <f aca="false">V14-U14</f>
        <v>2</v>
      </c>
      <c r="X14" s="65" t="n">
        <f aca="false">V14/U14*100</f>
        <v>104</v>
      </c>
      <c r="Y14" s="56" t="n">
        <v>2</v>
      </c>
      <c r="Z14" s="58" t="n">
        <f aca="false">'[2]I-II 25'!$V$338</f>
        <v>5</v>
      </c>
      <c r="AA14" s="57" t="n">
        <f aca="false">Z14-Y14</f>
        <v>3</v>
      </c>
      <c r="AB14" s="65" t="n">
        <f aca="false">Z14/Y14*100</f>
        <v>250</v>
      </c>
      <c r="AC14" s="3"/>
    </row>
    <row r="15" customFormat="false" ht="18.95" hidden="false" customHeight="true" outlineLevel="0" collapsed="false">
      <c r="A15" s="67" t="s">
        <v>27</v>
      </c>
      <c r="B15" s="68" t="n">
        <v>125</v>
      </c>
      <c r="C15" s="45" t="n">
        <f aca="false">'[2]I-II 25'!$B$339</f>
        <v>146</v>
      </c>
      <c r="D15" s="45" t="n">
        <f aca="false">C15-B15</f>
        <v>21</v>
      </c>
      <c r="E15" s="69" t="n">
        <f aca="false">C15/B15*100</f>
        <v>116.8</v>
      </c>
      <c r="F15" s="68" t="n">
        <v>286</v>
      </c>
      <c r="G15" s="45" t="n">
        <f aca="false">'[2]I-II 25'!$H$339</f>
        <v>216</v>
      </c>
      <c r="H15" s="45" t="n">
        <f aca="false">G15-F15</f>
        <v>-70</v>
      </c>
      <c r="I15" s="69" t="n">
        <f aca="false">G15/F15*100</f>
        <v>75.5244755244755</v>
      </c>
      <c r="J15" s="68" t="n">
        <v>22</v>
      </c>
      <c r="K15" s="45" t="n">
        <f aca="false">'[2]I-II 25'!$I$339</f>
        <v>5</v>
      </c>
      <c r="L15" s="45" t="n">
        <f aca="false">K15-J15</f>
        <v>-17</v>
      </c>
      <c r="M15" s="69" t="n">
        <f aca="false">K15/J15*100</f>
        <v>22.7272727272727</v>
      </c>
      <c r="N15" s="70" t="n">
        <v>286</v>
      </c>
      <c r="O15" s="71" t="n">
        <f aca="false">'[2]I-II 25'!$K$339</f>
        <v>216</v>
      </c>
      <c r="P15" s="71" t="n">
        <f aca="false">O15-N15</f>
        <v>-70</v>
      </c>
      <c r="Q15" s="72" t="n">
        <f aca="false">O15/N15*100</f>
        <v>75.5244755244755</v>
      </c>
      <c r="R15" s="73" t="n">
        <v>100</v>
      </c>
      <c r="S15" s="74" t="n">
        <f aca="false">'[2]I-II 25'!$N$339</f>
        <v>100</v>
      </c>
      <c r="T15" s="53" t="n">
        <f aca="false">S15-R15</f>
        <v>0</v>
      </c>
      <c r="U15" s="75" t="n">
        <v>271</v>
      </c>
      <c r="V15" s="45" t="n">
        <f aca="false">'[2]I-II 25'!$O$339</f>
        <v>207</v>
      </c>
      <c r="W15" s="45" t="n">
        <f aca="false">V15-U15</f>
        <v>-64</v>
      </c>
      <c r="X15" s="53" t="n">
        <f aca="false">V15/U15*100</f>
        <v>76.3837638376384</v>
      </c>
      <c r="Y15" s="68" t="n">
        <v>16</v>
      </c>
      <c r="Z15" s="45" t="n">
        <f aca="false">'[2]I-II 25'!$V$339</f>
        <v>4</v>
      </c>
      <c r="AA15" s="45" t="n">
        <f aca="false">Z15-Y15</f>
        <v>-12</v>
      </c>
      <c r="AB15" s="53" t="n">
        <f aca="false">Z15/Y15*100</f>
        <v>25</v>
      </c>
      <c r="AC15" s="3"/>
    </row>
    <row r="16" customFormat="false" ht="18.95" hidden="false" customHeight="true" outlineLevel="0" collapsed="false">
      <c r="A16" s="18" t="s">
        <v>28</v>
      </c>
      <c r="B16" s="44" t="n">
        <v>129</v>
      </c>
      <c r="C16" s="45" t="n">
        <f aca="false">'[2]I-II 25'!$B$340</f>
        <v>123</v>
      </c>
      <c r="D16" s="46" t="n">
        <f aca="false">C16-B16</f>
        <v>-6</v>
      </c>
      <c r="E16" s="47" t="n">
        <f aca="false">C16/B16*100</f>
        <v>95.3488372093023</v>
      </c>
      <c r="F16" s="44" t="n">
        <v>239</v>
      </c>
      <c r="G16" s="45" t="n">
        <f aca="false">'[2]I-II 25'!$H$340</f>
        <v>120</v>
      </c>
      <c r="H16" s="46" t="n">
        <f aca="false">G16-F16</f>
        <v>-119</v>
      </c>
      <c r="I16" s="47" t="n">
        <f aca="false">G16/F16*100</f>
        <v>50.2092050209205</v>
      </c>
      <c r="J16" s="44" t="n">
        <v>11</v>
      </c>
      <c r="K16" s="46" t="n">
        <f aca="false">'[2]I-II 25'!$I$340</f>
        <v>6</v>
      </c>
      <c r="L16" s="46" t="n">
        <f aca="false">K16-J16</f>
        <v>-5</v>
      </c>
      <c r="M16" s="47" t="n">
        <f aca="false">K16/J16*100</f>
        <v>54.5454545454545</v>
      </c>
      <c r="N16" s="48" t="n">
        <v>239</v>
      </c>
      <c r="O16" s="49" t="n">
        <f aca="false">'[2]I-II 25'!$K$340</f>
        <v>120</v>
      </c>
      <c r="P16" s="49" t="n">
        <f aca="false">O16-N16</f>
        <v>-119</v>
      </c>
      <c r="Q16" s="50" t="n">
        <f aca="false">O16/N16*100</f>
        <v>50.2092050209205</v>
      </c>
      <c r="R16" s="51" t="n">
        <v>100</v>
      </c>
      <c r="S16" s="52" t="n">
        <f aca="false">'[2]I-II 25'!$N$340</f>
        <v>100</v>
      </c>
      <c r="T16" s="53" t="n">
        <f aca="false">S16-R16</f>
        <v>0</v>
      </c>
      <c r="U16" s="54" t="n">
        <v>214</v>
      </c>
      <c r="V16" s="45" t="n">
        <f aca="false">'[2]I-II 25'!$O$340</f>
        <v>106</v>
      </c>
      <c r="W16" s="45" t="n">
        <f aca="false">V16-U16</f>
        <v>-108</v>
      </c>
      <c r="X16" s="53" t="n">
        <f aca="false">V16/U16*100</f>
        <v>49.5327102803738</v>
      </c>
      <c r="Y16" s="44" t="n">
        <v>8</v>
      </c>
      <c r="Z16" s="46" t="n">
        <f aca="false">'[2]I-II 25'!$V$340</f>
        <v>4</v>
      </c>
      <c r="AA16" s="45" t="n">
        <f aca="false">Z16-Y16</f>
        <v>-4</v>
      </c>
      <c r="AB16" s="53" t="n">
        <f aca="false">Z16/Y16*100</f>
        <v>50</v>
      </c>
      <c r="AC16" s="3"/>
    </row>
    <row r="17" customFormat="false" ht="18.95" hidden="false" customHeight="true" outlineLevel="0" collapsed="false">
      <c r="A17" s="18" t="s">
        <v>29</v>
      </c>
      <c r="B17" s="44" t="n">
        <v>39</v>
      </c>
      <c r="C17" s="45" t="n">
        <f aca="false">'[2]I-II 25'!$B$341</f>
        <v>27</v>
      </c>
      <c r="D17" s="46" t="n">
        <f aca="false">C17-B17</f>
        <v>-12</v>
      </c>
      <c r="E17" s="47" t="n">
        <f aca="false">C17/B17*100</f>
        <v>69.2307692307692</v>
      </c>
      <c r="F17" s="44" t="n">
        <v>92</v>
      </c>
      <c r="G17" s="45" t="n">
        <f aca="false">'[2]I-II 25'!$H$341</f>
        <v>65</v>
      </c>
      <c r="H17" s="46" t="n">
        <f aca="false">G17-F17</f>
        <v>-27</v>
      </c>
      <c r="I17" s="47" t="n">
        <f aca="false">G17/F17*100</f>
        <v>70.6521739130435</v>
      </c>
      <c r="J17" s="44" t="n">
        <v>2</v>
      </c>
      <c r="K17" s="46" t="n">
        <f aca="false">'[2]I-II 25'!$I$341</f>
        <v>1</v>
      </c>
      <c r="L17" s="46" t="n">
        <f aca="false">K17-J17</f>
        <v>-1</v>
      </c>
      <c r="M17" s="47" t="n">
        <f aca="false">K17/J17*100</f>
        <v>50</v>
      </c>
      <c r="N17" s="48" t="n">
        <v>92</v>
      </c>
      <c r="O17" s="49" t="n">
        <f aca="false">'[2]I-II 25'!$K$341</f>
        <v>65</v>
      </c>
      <c r="P17" s="49" t="n">
        <f aca="false">O17-N17</f>
        <v>-27</v>
      </c>
      <c r="Q17" s="50" t="n">
        <f aca="false">O17/N17*100</f>
        <v>70.6521739130435</v>
      </c>
      <c r="R17" s="51" t="n">
        <v>100</v>
      </c>
      <c r="S17" s="52" t="n">
        <f aca="false">'[2]I-II 25'!$N$341</f>
        <v>100</v>
      </c>
      <c r="T17" s="53" t="n">
        <f aca="false">S17-R17</f>
        <v>0</v>
      </c>
      <c r="U17" s="54" t="n">
        <v>80</v>
      </c>
      <c r="V17" s="45" t="n">
        <f aca="false">'[2]I-II 25'!$O$341</f>
        <v>51</v>
      </c>
      <c r="W17" s="45" t="n">
        <f aca="false">V17-U17</f>
        <v>-29</v>
      </c>
      <c r="X17" s="53" t="n">
        <f aca="false">V17/U17*100</f>
        <v>63.75</v>
      </c>
      <c r="Y17" s="44" t="n">
        <v>2</v>
      </c>
      <c r="Z17" s="46" t="n">
        <f aca="false">'[2]I-II 25'!$V$341</f>
        <v>0</v>
      </c>
      <c r="AA17" s="45" t="n">
        <f aca="false">Z17-Y17</f>
        <v>-2</v>
      </c>
      <c r="AB17" s="53" t="n">
        <f aca="false">Z17/Y17*100</f>
        <v>0</v>
      </c>
      <c r="AC17" s="3"/>
    </row>
    <row r="18" customFormat="false" ht="18.95" hidden="false" customHeight="true" outlineLevel="0" collapsed="false">
      <c r="A18" s="18" t="s">
        <v>30</v>
      </c>
      <c r="B18" s="44" t="n">
        <v>101</v>
      </c>
      <c r="C18" s="45" t="n">
        <f aca="false">'[2]I-II 25'!$B$342</f>
        <v>94</v>
      </c>
      <c r="D18" s="46" t="n">
        <f aca="false">C18-B18</f>
        <v>-7</v>
      </c>
      <c r="E18" s="47" t="n">
        <f aca="false">C18/B18*100</f>
        <v>93.0693069306931</v>
      </c>
      <c r="F18" s="44" t="n">
        <v>132</v>
      </c>
      <c r="G18" s="45" t="n">
        <f aca="false">'[2]I-II 25'!$H$342</f>
        <v>73</v>
      </c>
      <c r="H18" s="46" t="n">
        <f aca="false">G18-F18</f>
        <v>-59</v>
      </c>
      <c r="I18" s="47" t="n">
        <f aca="false">G18/F18*100</f>
        <v>55.3030303030303</v>
      </c>
      <c r="J18" s="44" t="n">
        <v>9</v>
      </c>
      <c r="K18" s="46" t="n">
        <f aca="false">'[2]I-II 25'!$I$342</f>
        <v>2</v>
      </c>
      <c r="L18" s="46" t="n">
        <f aca="false">K18-J18</f>
        <v>-7</v>
      </c>
      <c r="M18" s="47" t="n">
        <f aca="false">K18/J18*100</f>
        <v>22.2222222222222</v>
      </c>
      <c r="N18" s="48" t="n">
        <v>132</v>
      </c>
      <c r="O18" s="49" t="n">
        <f aca="false">'[2]I-II 25'!$K$342</f>
        <v>73</v>
      </c>
      <c r="P18" s="49" t="n">
        <f aca="false">O18-N18</f>
        <v>-59</v>
      </c>
      <c r="Q18" s="50" t="n">
        <f aca="false">O18/N18*100</f>
        <v>55.3030303030303</v>
      </c>
      <c r="R18" s="51" t="n">
        <v>100</v>
      </c>
      <c r="S18" s="52" t="n">
        <f aca="false">'[2]I-II 25'!$N$342</f>
        <v>100</v>
      </c>
      <c r="T18" s="53" t="n">
        <f aca="false">S18-R18</f>
        <v>0</v>
      </c>
      <c r="U18" s="54" t="n">
        <v>103</v>
      </c>
      <c r="V18" s="45" t="n">
        <f aca="false">'[2]I-II 25'!$O$342</f>
        <v>65</v>
      </c>
      <c r="W18" s="45" t="n">
        <f aca="false">V18-U18</f>
        <v>-38</v>
      </c>
      <c r="X18" s="53" t="n">
        <f aca="false">V18/U18*100</f>
        <v>63.1067961165049</v>
      </c>
      <c r="Y18" s="44" t="n">
        <v>4</v>
      </c>
      <c r="Z18" s="46" t="n">
        <f aca="false">'[2]I-II 25'!$V$342</f>
        <v>2</v>
      </c>
      <c r="AA18" s="45" t="n">
        <f aca="false">Z18-Y18</f>
        <v>-2</v>
      </c>
      <c r="AB18" s="53" t="n">
        <f aca="false">Z18/Y18*100</f>
        <v>50</v>
      </c>
      <c r="AC18" s="3"/>
    </row>
    <row r="19" customFormat="false" ht="18.95" hidden="false" customHeight="true" outlineLevel="0" collapsed="false">
      <c r="A19" s="18" t="s">
        <v>31</v>
      </c>
      <c r="B19" s="44" t="n">
        <v>54</v>
      </c>
      <c r="C19" s="45" t="n">
        <f aca="false">'[2]I-II 25'!$B$343</f>
        <v>57</v>
      </c>
      <c r="D19" s="46" t="n">
        <f aca="false">C19-B19</f>
        <v>3</v>
      </c>
      <c r="E19" s="47" t="n">
        <f aca="false">C19/B19*100</f>
        <v>105.555555555556</v>
      </c>
      <c r="F19" s="44" t="n">
        <v>45</v>
      </c>
      <c r="G19" s="45" t="n">
        <f aca="false">'[2]I-II 25'!$H$343</f>
        <v>63</v>
      </c>
      <c r="H19" s="46" t="n">
        <f aca="false">G19-F19</f>
        <v>18</v>
      </c>
      <c r="I19" s="47" t="n">
        <f aca="false">G19/F19*100</f>
        <v>140</v>
      </c>
      <c r="J19" s="44" t="n">
        <v>4</v>
      </c>
      <c r="K19" s="46" t="n">
        <f aca="false">'[2]I-II 25'!$I$343</f>
        <v>14</v>
      </c>
      <c r="L19" s="46" t="n">
        <f aca="false">K19-J19</f>
        <v>10</v>
      </c>
      <c r="M19" s="47" t="n">
        <f aca="false">K19/J19*100</f>
        <v>350</v>
      </c>
      <c r="N19" s="48" t="n">
        <v>45</v>
      </c>
      <c r="O19" s="49" t="n">
        <f aca="false">'[2]I-II 25'!$K$343</f>
        <v>63</v>
      </c>
      <c r="P19" s="49" t="n">
        <f aca="false">O19-N19</f>
        <v>18</v>
      </c>
      <c r="Q19" s="50" t="n">
        <f aca="false">O19/N19*100</f>
        <v>140</v>
      </c>
      <c r="R19" s="51" t="n">
        <v>100</v>
      </c>
      <c r="S19" s="52" t="n">
        <f aca="false">'[2]I-II 25'!$N$343</f>
        <v>100</v>
      </c>
      <c r="T19" s="53" t="n">
        <f aca="false">S19-R19</f>
        <v>0</v>
      </c>
      <c r="U19" s="54" t="n">
        <v>35</v>
      </c>
      <c r="V19" s="45" t="n">
        <f aca="false">'[2]I-II 25'!$O$343</f>
        <v>41</v>
      </c>
      <c r="W19" s="45" t="n">
        <f aca="false">V19-U19</f>
        <v>6</v>
      </c>
      <c r="X19" s="53" t="n">
        <f aca="false">V19/U19*100</f>
        <v>117.142857142857</v>
      </c>
      <c r="Y19" s="44" t="n">
        <v>2</v>
      </c>
      <c r="Z19" s="46" t="n">
        <f aca="false">'[2]I-II 25'!$V$343</f>
        <v>2</v>
      </c>
      <c r="AA19" s="45" t="n">
        <f aca="false">Z19-Y19</f>
        <v>0</v>
      </c>
      <c r="AB19" s="53" t="n">
        <f aca="false">Z19/Y19*100</f>
        <v>100</v>
      </c>
      <c r="AC19" s="3"/>
    </row>
    <row r="20" customFormat="false" ht="18.95" hidden="false" customHeight="true" outlineLevel="0" collapsed="false">
      <c r="A20" s="18" t="s">
        <v>32</v>
      </c>
      <c r="B20" s="44" t="n">
        <v>144</v>
      </c>
      <c r="C20" s="45" t="n">
        <f aca="false">'[2]I-II 25'!$B$344</f>
        <v>171</v>
      </c>
      <c r="D20" s="46" t="n">
        <f aca="false">C20-B20</f>
        <v>27</v>
      </c>
      <c r="E20" s="47" t="n">
        <f aca="false">C20/B20*100</f>
        <v>118.75</v>
      </c>
      <c r="F20" s="44" t="n">
        <v>131</v>
      </c>
      <c r="G20" s="45" t="n">
        <f aca="false">'[2]I-II 25'!$H$344</f>
        <v>123</v>
      </c>
      <c r="H20" s="46" t="n">
        <f aca="false">G20-F20</f>
        <v>-8</v>
      </c>
      <c r="I20" s="47" t="n">
        <f aca="false">G20/F20*100</f>
        <v>93.8931297709924</v>
      </c>
      <c r="J20" s="44" t="n">
        <v>3</v>
      </c>
      <c r="K20" s="46" t="n">
        <f aca="false">'[2]I-II 25'!$I$344</f>
        <v>1</v>
      </c>
      <c r="L20" s="46" t="n">
        <f aca="false">K20-J20</f>
        <v>-2</v>
      </c>
      <c r="M20" s="47" t="n">
        <f aca="false">K20/J20*100</f>
        <v>33.3333333333333</v>
      </c>
      <c r="N20" s="48" t="n">
        <v>126</v>
      </c>
      <c r="O20" s="49" t="n">
        <f aca="false">'[2]I-II 25'!$K$344</f>
        <v>119</v>
      </c>
      <c r="P20" s="49" t="n">
        <f aca="false">O20-N20</f>
        <v>-7</v>
      </c>
      <c r="Q20" s="50" t="n">
        <f aca="false">O20/N20*100</f>
        <v>94.4444444444444</v>
      </c>
      <c r="R20" s="51" t="n">
        <v>96.1832061068702</v>
      </c>
      <c r="S20" s="52" t="n">
        <f aca="false">'[2]I-II 25'!$N$344</f>
        <v>96.7479674796748</v>
      </c>
      <c r="T20" s="53" t="n">
        <f aca="false">S20-R20</f>
        <v>0.564761372804597</v>
      </c>
      <c r="U20" s="54" t="n">
        <v>121</v>
      </c>
      <c r="V20" s="45" t="n">
        <f aca="false">'[2]I-II 25'!$O$344</f>
        <v>111</v>
      </c>
      <c r="W20" s="45" t="n">
        <f aca="false">V20-U20</f>
        <v>-10</v>
      </c>
      <c r="X20" s="53" t="n">
        <f aca="false">V20/U20*100</f>
        <v>91.7355371900827</v>
      </c>
      <c r="Y20" s="44" t="n">
        <v>3</v>
      </c>
      <c r="Z20" s="46" t="n">
        <f aca="false">'[2]I-II 25'!$V$344</f>
        <v>1</v>
      </c>
      <c r="AA20" s="45" t="n">
        <f aca="false">Z20-Y20</f>
        <v>-2</v>
      </c>
      <c r="AB20" s="53" t="n">
        <f aca="false">Z20/Y20*100</f>
        <v>33.3333333333333</v>
      </c>
      <c r="AC20" s="3"/>
    </row>
    <row r="21" customFormat="false" ht="18.95" hidden="false" customHeight="true" outlineLevel="0" collapsed="false">
      <c r="A21" s="27" t="s">
        <v>33</v>
      </c>
      <c r="B21" s="28" t="n">
        <v>84</v>
      </c>
      <c r="C21" s="29" t="n">
        <f aca="false">'[2]I-II 25'!$B$345</f>
        <v>97</v>
      </c>
      <c r="D21" s="30" t="n">
        <f aca="false">C21-B21</f>
        <v>13</v>
      </c>
      <c r="E21" s="31" t="n">
        <f aca="false">C21/B21*100</f>
        <v>115.47619047619</v>
      </c>
      <c r="F21" s="28" t="n">
        <v>64</v>
      </c>
      <c r="G21" s="29" t="n">
        <f aca="false">'[2]I-II 25'!$H$345</f>
        <v>101</v>
      </c>
      <c r="H21" s="30" t="n">
        <f aca="false">G21-F21</f>
        <v>37</v>
      </c>
      <c r="I21" s="31" t="n">
        <f aca="false">G21/F21*100</f>
        <v>157.8125</v>
      </c>
      <c r="J21" s="28" t="n">
        <v>14</v>
      </c>
      <c r="K21" s="30" t="n">
        <f aca="false">'[2]I-II 25'!$I$345</f>
        <v>11</v>
      </c>
      <c r="L21" s="30" t="n">
        <f aca="false">K21-J21</f>
        <v>-3</v>
      </c>
      <c r="M21" s="31" t="n">
        <f aca="false">K21/J21*100</f>
        <v>78.5714285714286</v>
      </c>
      <c r="N21" s="32" t="n">
        <v>64</v>
      </c>
      <c r="O21" s="33" t="n">
        <f aca="false">'[2]I-II 25'!$K$345</f>
        <v>101</v>
      </c>
      <c r="P21" s="33" t="n">
        <f aca="false">O21-N21</f>
        <v>37</v>
      </c>
      <c r="Q21" s="34" t="n">
        <f aca="false">O21/N21*100</f>
        <v>157.8125</v>
      </c>
      <c r="R21" s="35" t="n">
        <v>100</v>
      </c>
      <c r="S21" s="36" t="n">
        <f aca="false">'[2]I-II 25'!$N$345</f>
        <v>100</v>
      </c>
      <c r="T21" s="37" t="n">
        <f aca="false">S21-R21</f>
        <v>0</v>
      </c>
      <c r="U21" s="38" t="n">
        <v>51</v>
      </c>
      <c r="V21" s="29" t="n">
        <f aca="false">'[2]I-II 25'!$O$345</f>
        <v>96</v>
      </c>
      <c r="W21" s="29" t="n">
        <f aca="false">V21-U21</f>
        <v>45</v>
      </c>
      <c r="X21" s="37" t="n">
        <f aca="false">V21/U21*100</f>
        <v>188.235294117647</v>
      </c>
      <c r="Y21" s="28" t="n">
        <v>7</v>
      </c>
      <c r="Z21" s="30" t="n">
        <f aca="false">'[2]I-II 25'!$V$345</f>
        <v>9</v>
      </c>
      <c r="AA21" s="29" t="n">
        <f aca="false">Z21-Y21</f>
        <v>2</v>
      </c>
      <c r="AB21" s="37" t="n">
        <f aca="false">Z21/Y21*100</f>
        <v>128.571428571429</v>
      </c>
      <c r="AC21" s="3"/>
    </row>
    <row r="22" customFormat="false" ht="18.95" hidden="false" customHeight="true" outlineLevel="0" collapsed="false">
      <c r="A22" s="76" t="s">
        <v>34</v>
      </c>
      <c r="B22" s="77" t="n">
        <v>896</v>
      </c>
      <c r="C22" s="78" t="n">
        <f aca="false">'[2]I-II 25'!$B$355</f>
        <v>918</v>
      </c>
      <c r="D22" s="78" t="n">
        <f aca="false">C22-B22</f>
        <v>22</v>
      </c>
      <c r="E22" s="79" t="n">
        <f aca="false">C22/B22*100</f>
        <v>102.455357142857</v>
      </c>
      <c r="F22" s="77" t="n">
        <v>1443</v>
      </c>
      <c r="G22" s="78" t="n">
        <f aca="false">'[2]I-II 25'!$H$355</f>
        <v>1189</v>
      </c>
      <c r="H22" s="78" t="n">
        <f aca="false">G22-F22</f>
        <v>-254</v>
      </c>
      <c r="I22" s="79" t="n">
        <f aca="false">G22/F22*100</f>
        <v>82.3977823977824</v>
      </c>
      <c r="J22" s="77" t="n">
        <v>171</v>
      </c>
      <c r="K22" s="78" t="n">
        <f aca="false">'[2]I-II 25'!$I$355</f>
        <v>148</v>
      </c>
      <c r="L22" s="78" t="n">
        <f aca="false">K22-J22</f>
        <v>-23</v>
      </c>
      <c r="M22" s="79" t="n">
        <f aca="false">K22/J22*100</f>
        <v>86.5497076023392</v>
      </c>
      <c r="N22" s="80" t="n">
        <v>1434</v>
      </c>
      <c r="O22" s="81" t="n">
        <f aca="false">'[2]I-II 25'!$K$355</f>
        <v>1184</v>
      </c>
      <c r="P22" s="81" t="n">
        <f aca="false">O22-N22</f>
        <v>-250</v>
      </c>
      <c r="Q22" s="82" t="n">
        <f aca="false">O22/N22*100</f>
        <v>82.5662482566248</v>
      </c>
      <c r="R22" s="83" t="n">
        <v>99.3762993762994</v>
      </c>
      <c r="S22" s="84" t="n">
        <f aca="false">'[2]I-II 25'!$N$355</f>
        <v>99.5794785534062</v>
      </c>
      <c r="T22" s="85" t="n">
        <f aca="false">S22-R22</f>
        <v>0.203179177106804</v>
      </c>
      <c r="U22" s="86" t="n">
        <v>1173</v>
      </c>
      <c r="V22" s="78" t="n">
        <f aca="false">'[2]I-II 25'!$O$355</f>
        <v>938</v>
      </c>
      <c r="W22" s="78" t="n">
        <f aca="false">V22-U22</f>
        <v>-235</v>
      </c>
      <c r="X22" s="85" t="n">
        <f aca="false">V22/U22*100</f>
        <v>79.9658994032396</v>
      </c>
      <c r="Y22" s="77" t="n">
        <v>71</v>
      </c>
      <c r="Z22" s="78" t="n">
        <f aca="false">'[2]I-II 25'!$V$355</f>
        <v>40</v>
      </c>
      <c r="AA22" s="78" t="n">
        <f aca="false">Z22-Y22</f>
        <v>-31</v>
      </c>
      <c r="AB22" s="85" t="n">
        <f aca="false">Z22/Y22*100</f>
        <v>56.3380281690141</v>
      </c>
      <c r="AC22" s="3"/>
    </row>
    <row r="23" customFormat="false" ht="11.25" hidden="false" customHeight="false" outlineLevel="0" collapsed="false">
      <c r="I23" s="3"/>
      <c r="K23" s="87"/>
      <c r="L23" s="87"/>
      <c r="M23" s="88"/>
      <c r="N23" s="89"/>
      <c r="O23" s="90"/>
      <c r="P23" s="91"/>
      <c r="Q23" s="89"/>
      <c r="R23" s="87"/>
      <c r="S23" s="87"/>
      <c r="T23" s="87"/>
      <c r="U23" s="92"/>
      <c r="V23" s="88"/>
      <c r="W23" s="88"/>
      <c r="X23" s="3"/>
    </row>
    <row r="24" customFormat="false" ht="15" hidden="false" customHeight="false" outlineLevel="0" collapsed="false">
      <c r="X24" s="3"/>
    </row>
    <row r="26" customFormat="false" ht="15" hidden="false" customHeight="false" outlineLevel="0" collapsed="false">
      <c r="B26" s="93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5-19T06:44:58Z</dcterms:modified>
  <cp:revision>1</cp:revision>
  <dc:subject/>
  <dc:title/>
</cp:coreProperties>
</file>