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g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8</v>
      </c>
      <c r="C4" s="20" t="n">
        <v>6</v>
      </c>
      <c r="D4" s="20" t="n">
        <f aca="false">C4-B4</f>
        <v>-2</v>
      </c>
      <c r="E4" s="21" t="n">
        <f aca="false">C4/B4*100</f>
        <v>75</v>
      </c>
      <c r="F4" s="19" t="n">
        <v>7</v>
      </c>
      <c r="G4" s="20" t="n">
        <v>8</v>
      </c>
      <c r="H4" s="20" t="n">
        <f aca="false">G4-F4</f>
        <v>1</v>
      </c>
      <c r="I4" s="21" t="n">
        <f aca="false">G4/F4*100</f>
        <v>114.285714285714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5</v>
      </c>
      <c r="O4" s="23" t="n">
        <v>8</v>
      </c>
      <c r="P4" s="23" t="n">
        <f aca="false">O4-N4</f>
        <v>3</v>
      </c>
      <c r="Q4" s="24" t="n">
        <f aca="false">O4/N4*100</f>
        <v>160</v>
      </c>
      <c r="R4" s="25" t="n">
        <v>71.4285714285714</v>
      </c>
      <c r="S4" s="26" t="n">
        <v>100</v>
      </c>
      <c r="T4" s="21" t="n">
        <f aca="false">S4-R4</f>
        <v>28.5714285714286</v>
      </c>
      <c r="U4" s="19" t="n">
        <v>5</v>
      </c>
      <c r="V4" s="20" t="n">
        <v>7</v>
      </c>
      <c r="W4" s="20" t="n">
        <f aca="false">V4-U4</f>
        <v>2</v>
      </c>
      <c r="X4" s="21" t="n">
        <f aca="false">V4/U4*100</f>
        <v>14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8</v>
      </c>
      <c r="C5" s="29" t="n">
        <v>11</v>
      </c>
      <c r="D5" s="30" t="n">
        <f aca="false">C5-B5</f>
        <v>3</v>
      </c>
      <c r="E5" s="31" t="n">
        <f aca="false">C5/B5*100</f>
        <v>137.5</v>
      </c>
      <c r="F5" s="28" t="n">
        <v>1</v>
      </c>
      <c r="G5" s="29" t="n">
        <v>1</v>
      </c>
      <c r="H5" s="30" t="n">
        <f aca="false">G5-F5</f>
        <v>0</v>
      </c>
      <c r="I5" s="31" t="n">
        <f aca="false">G5/F5*100</f>
        <v>10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1</v>
      </c>
      <c r="O5" s="33" t="n">
        <v>1</v>
      </c>
      <c r="P5" s="33" t="n">
        <f aca="false">O5-N5</f>
        <v>0</v>
      </c>
      <c r="Q5" s="34" t="n">
        <f aca="false">O5/N5*100</f>
        <v>100</v>
      </c>
      <c r="R5" s="35" t="n">
        <v>100</v>
      </c>
      <c r="S5" s="36" t="n">
        <v>100</v>
      </c>
      <c r="T5" s="37" t="n">
        <f aca="false">S5-R5</f>
        <v>0</v>
      </c>
      <c r="U5" s="38" t="n">
        <v>1</v>
      </c>
      <c r="V5" s="29" t="n">
        <v>1</v>
      </c>
      <c r="W5" s="29" t="n">
        <f aca="false">V5-U5</f>
        <v>0</v>
      </c>
      <c r="X5" s="37" t="n">
        <f aca="false">V5/U5*100</f>
        <v>10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59</v>
      </c>
      <c r="C6" s="20" t="n">
        <v>74</v>
      </c>
      <c r="D6" s="20" t="n">
        <f aca="false">C6-B6</f>
        <v>-85</v>
      </c>
      <c r="E6" s="21" t="n">
        <f aca="false">C6/B6*100</f>
        <v>46.5408805031447</v>
      </c>
      <c r="F6" s="19" t="n">
        <v>116</v>
      </c>
      <c r="G6" s="20" t="n">
        <v>68</v>
      </c>
      <c r="H6" s="20" t="n">
        <f aca="false">G6-F6</f>
        <v>-48</v>
      </c>
      <c r="I6" s="21" t="n">
        <f aca="false">G6/F6*100</f>
        <v>58.6206896551724</v>
      </c>
      <c r="J6" s="19" t="n">
        <v>1</v>
      </c>
      <c r="K6" s="20" t="n">
        <v>0</v>
      </c>
      <c r="L6" s="20" t="n">
        <f aca="false">K6-J6</f>
        <v>-1</v>
      </c>
      <c r="M6" s="21" t="n">
        <f aca="false">K6/J6*100</f>
        <v>0</v>
      </c>
      <c r="N6" s="22" t="n">
        <v>75</v>
      </c>
      <c r="O6" s="23" t="n">
        <v>47</v>
      </c>
      <c r="P6" s="23" t="n">
        <f aca="false">O6-N6</f>
        <v>-28</v>
      </c>
      <c r="Q6" s="24" t="n">
        <f aca="false">O6/N6*100</f>
        <v>62.6666666666667</v>
      </c>
      <c r="R6" s="40" t="n">
        <v>64.1025641025641</v>
      </c>
      <c r="S6" s="41" t="n">
        <v>69.1176470588235</v>
      </c>
      <c r="T6" s="42" t="n">
        <f aca="false">S6-R6</f>
        <v>5.01508295625939</v>
      </c>
      <c r="U6" s="43" t="n">
        <v>25</v>
      </c>
      <c r="V6" s="20" t="n">
        <v>8</v>
      </c>
      <c r="W6" s="20" t="n">
        <f aca="false">V6-U6</f>
        <v>-17</v>
      </c>
      <c r="X6" s="42" t="n">
        <f aca="false">V6/U6*100</f>
        <v>32</v>
      </c>
      <c r="Y6" s="19" t="n">
        <v>2</v>
      </c>
      <c r="Z6" s="20" t="n">
        <v>0</v>
      </c>
      <c r="AA6" s="20" t="n">
        <f aca="false">Z6-Y6</f>
        <v>-2</v>
      </c>
      <c r="AB6" s="42" t="n">
        <f aca="false">Z6/Y6*100</f>
        <v>0</v>
      </c>
      <c r="AC6" s="3"/>
    </row>
    <row r="7" customFormat="false" ht="18.95" hidden="false" customHeight="true" outlineLevel="0" collapsed="false">
      <c r="A7" s="18" t="s">
        <v>19</v>
      </c>
      <c r="B7" s="44" t="n">
        <v>217</v>
      </c>
      <c r="C7" s="45" t="n">
        <v>127</v>
      </c>
      <c r="D7" s="46" t="n">
        <f aca="false">C7-B7</f>
        <v>-90</v>
      </c>
      <c r="E7" s="47" t="n">
        <f aca="false">C7/B7*100</f>
        <v>58.5253456221198</v>
      </c>
      <c r="F7" s="44" t="n">
        <v>224</v>
      </c>
      <c r="G7" s="45" t="n">
        <v>109</v>
      </c>
      <c r="H7" s="46" t="n">
        <f aca="false">G7-F7</f>
        <v>-115</v>
      </c>
      <c r="I7" s="47" t="n">
        <f aca="false">G7/F7*100</f>
        <v>48.6607142857143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178</v>
      </c>
      <c r="O7" s="49" t="n">
        <v>73</v>
      </c>
      <c r="P7" s="49" t="n">
        <f aca="false">O7-N7</f>
        <v>-105</v>
      </c>
      <c r="Q7" s="50" t="n">
        <f aca="false">O7/N7*100</f>
        <v>41.0112359550562</v>
      </c>
      <c r="R7" s="51" t="n">
        <v>78.0701754385965</v>
      </c>
      <c r="S7" s="52" t="n">
        <v>66.3636363636364</v>
      </c>
      <c r="T7" s="53" t="n">
        <f aca="false">S7-R7</f>
        <v>-11.7065390749601</v>
      </c>
      <c r="U7" s="54" t="n">
        <v>62</v>
      </c>
      <c r="V7" s="45" t="n">
        <v>31</v>
      </c>
      <c r="W7" s="45" t="n">
        <f aca="false">V7-U7</f>
        <v>-31</v>
      </c>
      <c r="X7" s="53" t="n">
        <f aca="false">V7/U7*100</f>
        <v>5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60</v>
      </c>
      <c r="C8" s="45" t="n">
        <v>100</v>
      </c>
      <c r="D8" s="46" t="n">
        <f aca="false">C8-B8</f>
        <v>-60</v>
      </c>
      <c r="E8" s="47" t="n">
        <f aca="false">C8/B8*100</f>
        <v>62.5</v>
      </c>
      <c r="F8" s="44" t="n">
        <v>77</v>
      </c>
      <c r="G8" s="45" t="n">
        <v>56</v>
      </c>
      <c r="H8" s="46" t="n">
        <f aca="false">G8-F8</f>
        <v>-21</v>
      </c>
      <c r="I8" s="47" t="n">
        <f aca="false">G8/F8*100</f>
        <v>72.7272727272727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27</v>
      </c>
      <c r="O8" s="49" t="n">
        <v>46</v>
      </c>
      <c r="P8" s="49" t="n">
        <f aca="false">O8-N8</f>
        <v>19</v>
      </c>
      <c r="Q8" s="50" t="n">
        <f aca="false">O8/N8*100</f>
        <v>170.37037037037</v>
      </c>
      <c r="R8" s="51" t="n">
        <v>35.0649350649351</v>
      </c>
      <c r="S8" s="52" t="n">
        <v>82.1428571428571</v>
      </c>
      <c r="T8" s="53" t="n">
        <f aca="false">S8-R8</f>
        <v>47.077922077922</v>
      </c>
      <c r="U8" s="54" t="n">
        <v>16</v>
      </c>
      <c r="V8" s="45" t="n">
        <v>21</v>
      </c>
      <c r="W8" s="45" t="n">
        <f aca="false">V8-U8</f>
        <v>5</v>
      </c>
      <c r="X8" s="53" t="n">
        <f aca="false">V8/U8*100</f>
        <v>131.25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43</v>
      </c>
      <c r="C9" s="45" t="n">
        <v>81</v>
      </c>
      <c r="D9" s="46" t="n">
        <f aca="false">C9-B9</f>
        <v>-62</v>
      </c>
      <c r="E9" s="47" t="n">
        <f aca="false">C9/B9*100</f>
        <v>56.6433566433567</v>
      </c>
      <c r="F9" s="44" t="n">
        <v>149</v>
      </c>
      <c r="G9" s="45" t="n">
        <v>566</v>
      </c>
      <c r="H9" s="46" t="n">
        <f aca="false">G9-F9</f>
        <v>417</v>
      </c>
      <c r="I9" s="47" t="n">
        <f aca="false">G9/F9*100</f>
        <v>379.865771812081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01</v>
      </c>
      <c r="O9" s="49" t="n">
        <v>520</v>
      </c>
      <c r="P9" s="49" t="n">
        <f aca="false">O9-N9</f>
        <v>419</v>
      </c>
      <c r="Q9" s="50" t="n">
        <f aca="false">O9/N9*100</f>
        <v>514.851485148515</v>
      </c>
      <c r="R9" s="51" t="n">
        <v>67.7852348993289</v>
      </c>
      <c r="S9" s="52" t="n">
        <v>91.8727915194346</v>
      </c>
      <c r="T9" s="53" t="n">
        <f aca="false">S9-R9</f>
        <v>24.0875566201057</v>
      </c>
      <c r="U9" s="54" t="n">
        <v>36</v>
      </c>
      <c r="V9" s="45" t="n">
        <v>13</v>
      </c>
      <c r="W9" s="45" t="n">
        <f aca="false">V9-U9</f>
        <v>-23</v>
      </c>
      <c r="X9" s="53" t="n">
        <f aca="false">V9/U9*100</f>
        <v>36.1111111111111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34</v>
      </c>
      <c r="C10" s="45" t="n">
        <v>87</v>
      </c>
      <c r="D10" s="46" t="n">
        <f aca="false">C10-B10</f>
        <v>-47</v>
      </c>
      <c r="E10" s="47" t="n">
        <f aca="false">C10/B10*100</f>
        <v>64.9253731343284</v>
      </c>
      <c r="F10" s="44" t="n">
        <v>71</v>
      </c>
      <c r="G10" s="45" t="n">
        <v>43</v>
      </c>
      <c r="H10" s="46" t="n">
        <f aca="false">G10-F10</f>
        <v>-28</v>
      </c>
      <c r="I10" s="47" t="n">
        <f aca="false">G10/F10*100</f>
        <v>60.5633802816901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8</v>
      </c>
      <c r="O10" s="49" t="n">
        <v>37</v>
      </c>
      <c r="P10" s="49" t="n">
        <f aca="false">O10-N10</f>
        <v>-21</v>
      </c>
      <c r="Q10" s="50" t="n">
        <f aca="false">O10/N10*100</f>
        <v>63.7931034482759</v>
      </c>
      <c r="R10" s="51" t="n">
        <v>80.5555555555556</v>
      </c>
      <c r="S10" s="52" t="n">
        <v>84.0909090909091</v>
      </c>
      <c r="T10" s="53" t="n">
        <f aca="false">S10-R10</f>
        <v>3.53535353535349</v>
      </c>
      <c r="U10" s="54" t="n">
        <v>33</v>
      </c>
      <c r="V10" s="45" t="n">
        <v>31</v>
      </c>
      <c r="W10" s="45" t="n">
        <f aca="false">V10-U10</f>
        <v>-2</v>
      </c>
      <c r="X10" s="53" t="n">
        <f aca="false">V10/U10*100</f>
        <v>93.9393939393939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206</v>
      </c>
      <c r="C11" s="45" t="n">
        <v>90</v>
      </c>
      <c r="D11" s="46" t="n">
        <f aca="false">C11-B11</f>
        <v>-116</v>
      </c>
      <c r="E11" s="47" t="n">
        <f aca="false">C11/B11*100</f>
        <v>43.6893203883495</v>
      </c>
      <c r="F11" s="44" t="n">
        <v>283</v>
      </c>
      <c r="G11" s="45" t="n">
        <v>77</v>
      </c>
      <c r="H11" s="46" t="n">
        <f aca="false">G11-F11</f>
        <v>-206</v>
      </c>
      <c r="I11" s="47" t="n">
        <f aca="false">G11/F11*100</f>
        <v>27.208480565371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210</v>
      </c>
      <c r="O11" s="49" t="n">
        <v>71</v>
      </c>
      <c r="P11" s="49" t="n">
        <f aca="false">O11-N11</f>
        <v>-139</v>
      </c>
      <c r="Q11" s="50" t="n">
        <f aca="false">O11/N11*100</f>
        <v>33.8095238095238</v>
      </c>
      <c r="R11" s="51" t="n">
        <v>73.943661971831</v>
      </c>
      <c r="S11" s="52" t="n">
        <v>91.025641025641</v>
      </c>
      <c r="T11" s="53" t="n">
        <f aca="false">S11-R11</f>
        <v>17.08197905381</v>
      </c>
      <c r="U11" s="54" t="n">
        <v>44</v>
      </c>
      <c r="V11" s="45" t="n">
        <v>34</v>
      </c>
      <c r="W11" s="45" t="n">
        <f aca="false">V11-U11</f>
        <v>-10</v>
      </c>
      <c r="X11" s="53" t="n">
        <f aca="false">V11/U11*100</f>
        <v>77.2727272727273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288</v>
      </c>
      <c r="C12" s="45" t="n">
        <v>162</v>
      </c>
      <c r="D12" s="46" t="n">
        <f aca="false">C12-B12</f>
        <v>-126</v>
      </c>
      <c r="E12" s="47" t="n">
        <f aca="false">C12/B12*100</f>
        <v>56.25</v>
      </c>
      <c r="F12" s="44" t="n">
        <v>376</v>
      </c>
      <c r="G12" s="45" t="n">
        <v>444</v>
      </c>
      <c r="H12" s="46" t="n">
        <f aca="false">G12-F12</f>
        <v>68</v>
      </c>
      <c r="I12" s="47" t="n">
        <f aca="false">G12/F12*100</f>
        <v>118.085106382979</v>
      </c>
      <c r="J12" s="44" t="n">
        <v>1</v>
      </c>
      <c r="K12" s="46" t="n">
        <v>0</v>
      </c>
      <c r="L12" s="46" t="n">
        <f aca="false">K12-J12</f>
        <v>-1</v>
      </c>
      <c r="M12" s="47" t="n">
        <f aca="false">K12/J12*100</f>
        <v>0</v>
      </c>
      <c r="N12" s="48" t="n">
        <v>328</v>
      </c>
      <c r="O12" s="49" t="n">
        <v>361</v>
      </c>
      <c r="P12" s="49" t="n">
        <f aca="false">O12-N12</f>
        <v>33</v>
      </c>
      <c r="Q12" s="50" t="n">
        <f aca="false">O12/N12*100</f>
        <v>110.060975609756</v>
      </c>
      <c r="R12" s="51" t="n">
        <v>87.2340425531915</v>
      </c>
      <c r="S12" s="52" t="n">
        <v>81.123595505618</v>
      </c>
      <c r="T12" s="53" t="n">
        <f aca="false">S12-R12</f>
        <v>-6.1104470475735</v>
      </c>
      <c r="U12" s="54" t="n">
        <v>20</v>
      </c>
      <c r="V12" s="45" t="n">
        <v>29</v>
      </c>
      <c r="W12" s="45" t="n">
        <f aca="false">V12-U12</f>
        <v>9</v>
      </c>
      <c r="X12" s="53" t="n">
        <f aca="false">V12/U12*100</f>
        <v>145</v>
      </c>
      <c r="Y12" s="44" t="n">
        <v>1</v>
      </c>
      <c r="Z12" s="46" t="n">
        <v>0</v>
      </c>
      <c r="AA12" s="45" t="n">
        <f aca="false">Z12-Y12</f>
        <v>-1</v>
      </c>
      <c r="AB12" s="53" t="n">
        <f aca="false">Z12/Y12*100</f>
        <v>0</v>
      </c>
      <c r="AC12" s="3"/>
    </row>
    <row r="13" customFormat="false" ht="18.95" hidden="false" customHeight="true" outlineLevel="0" collapsed="false">
      <c r="A13" s="18" t="s">
        <v>25</v>
      </c>
      <c r="B13" s="44" t="n">
        <v>127</v>
      </c>
      <c r="C13" s="45" t="n">
        <v>47</v>
      </c>
      <c r="D13" s="46" t="n">
        <f aca="false">C13-B13</f>
        <v>-80</v>
      </c>
      <c r="E13" s="47" t="n">
        <f aca="false">C13/B13*100</f>
        <v>37.007874015748</v>
      </c>
      <c r="F13" s="44" t="n">
        <v>88</v>
      </c>
      <c r="G13" s="45" t="n">
        <v>15</v>
      </c>
      <c r="H13" s="46" t="n">
        <f aca="false">G13-F13</f>
        <v>-73</v>
      </c>
      <c r="I13" s="47" t="n">
        <f aca="false">G13/F13*100</f>
        <v>17.0454545454545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46</v>
      </c>
      <c r="O13" s="49" t="n">
        <v>8</v>
      </c>
      <c r="P13" s="49" t="n">
        <f aca="false">O13-N13</f>
        <v>-38</v>
      </c>
      <c r="Q13" s="50" t="n">
        <f aca="false">O13/N13*100</f>
        <v>17.3913043478261</v>
      </c>
      <c r="R13" s="51" t="n">
        <v>52.2727272727273</v>
      </c>
      <c r="S13" s="52" t="n">
        <v>53.3333333333333</v>
      </c>
      <c r="T13" s="53" t="n">
        <f aca="false">S13-R13</f>
        <v>1.060606060606</v>
      </c>
      <c r="U13" s="54" t="n">
        <v>33</v>
      </c>
      <c r="V13" s="45" t="n">
        <v>8</v>
      </c>
      <c r="W13" s="45" t="n">
        <f aca="false">V13-U13</f>
        <v>-25</v>
      </c>
      <c r="X13" s="53" t="n">
        <f aca="false">V13/U13*100</f>
        <v>24.2424242424242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223</v>
      </c>
      <c r="C14" s="57" t="n">
        <v>169</v>
      </c>
      <c r="D14" s="58" t="n">
        <f aca="false">C14-B14</f>
        <v>-54</v>
      </c>
      <c r="E14" s="59" t="n">
        <f aca="false">C14/B14*100</f>
        <v>75.7847533632287</v>
      </c>
      <c r="F14" s="56" t="n">
        <v>492</v>
      </c>
      <c r="G14" s="57" t="n">
        <v>246</v>
      </c>
      <c r="H14" s="58" t="n">
        <f aca="false">G14-F14</f>
        <v>-246</v>
      </c>
      <c r="I14" s="59" t="n">
        <f aca="false">G14/F14*100</f>
        <v>50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376</v>
      </c>
      <c r="O14" s="61" t="n">
        <v>190</v>
      </c>
      <c r="P14" s="61" t="n">
        <f aca="false">O14-N14</f>
        <v>-186</v>
      </c>
      <c r="Q14" s="62" t="n">
        <f aca="false">O14/N14*100</f>
        <v>50.531914893617</v>
      </c>
      <c r="R14" s="63" t="n">
        <v>76.2677484787018</v>
      </c>
      <c r="S14" s="64" t="n">
        <v>76.6129032258064</v>
      </c>
      <c r="T14" s="65" t="n">
        <f aca="false">S14-R14</f>
        <v>0.345154747104601</v>
      </c>
      <c r="U14" s="66" t="n">
        <v>52</v>
      </c>
      <c r="V14" s="57" t="n">
        <v>33</v>
      </c>
      <c r="W14" s="57" t="n">
        <f aca="false">V14-U14</f>
        <v>-19</v>
      </c>
      <c r="X14" s="65" t="n">
        <f aca="false">V14/U14*100</f>
        <v>63.4615384615385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550</v>
      </c>
      <c r="C15" s="45" t="n">
        <v>304</v>
      </c>
      <c r="D15" s="45" t="n">
        <f aca="false">C15-B15</f>
        <v>-246</v>
      </c>
      <c r="E15" s="69" t="n">
        <f aca="false">C15/B15*100</f>
        <v>55.2727272727273</v>
      </c>
      <c r="F15" s="68" t="n">
        <v>891</v>
      </c>
      <c r="G15" s="45" t="n">
        <v>759</v>
      </c>
      <c r="H15" s="45" t="n">
        <f aca="false">G15-F15</f>
        <v>-132</v>
      </c>
      <c r="I15" s="69" t="n">
        <f aca="false">G15/F15*100</f>
        <v>85.1851851851852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684</v>
      </c>
      <c r="O15" s="71" t="n">
        <v>698</v>
      </c>
      <c r="P15" s="71" t="n">
        <f aca="false">O15-N15</f>
        <v>14</v>
      </c>
      <c r="Q15" s="72" t="n">
        <f aca="false">O15/N15*100</f>
        <v>102.046783625731</v>
      </c>
      <c r="R15" s="73" t="n">
        <v>76.510067114094</v>
      </c>
      <c r="S15" s="74" t="n">
        <v>91.9631093544137</v>
      </c>
      <c r="T15" s="53" t="n">
        <f aca="false">S15-R15</f>
        <v>15.4530422403197</v>
      </c>
      <c r="U15" s="75" t="n">
        <v>120</v>
      </c>
      <c r="V15" s="45" t="n">
        <v>56</v>
      </c>
      <c r="W15" s="45" t="n">
        <f aca="false">V15-U15</f>
        <v>-64</v>
      </c>
      <c r="X15" s="53" t="n">
        <f aca="false">V15/U15*100</f>
        <v>46.6666666666667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1072</v>
      </c>
      <c r="C16" s="45" t="n">
        <v>378</v>
      </c>
      <c r="D16" s="46" t="n">
        <f aca="false">C16-B16</f>
        <v>-694</v>
      </c>
      <c r="E16" s="47" t="n">
        <f aca="false">C16/B16*100</f>
        <v>35.2611940298507</v>
      </c>
      <c r="F16" s="44" t="n">
        <v>1493</v>
      </c>
      <c r="G16" s="45" t="n">
        <v>356</v>
      </c>
      <c r="H16" s="46" t="n">
        <f aca="false">G16-F16</f>
        <v>-1137</v>
      </c>
      <c r="I16" s="47" t="n">
        <f aca="false">G16/F16*100</f>
        <v>23.8446081714668</v>
      </c>
      <c r="J16" s="44" t="n">
        <v>1</v>
      </c>
      <c r="K16" s="46" t="n">
        <v>0</v>
      </c>
      <c r="L16" s="46" t="n">
        <f aca="false">K16-J16</f>
        <v>-1</v>
      </c>
      <c r="M16" s="47" t="n">
        <f aca="false">K16/J16*100</f>
        <v>0</v>
      </c>
      <c r="N16" s="48" t="n">
        <v>1197</v>
      </c>
      <c r="O16" s="49" t="n">
        <v>253</v>
      </c>
      <c r="P16" s="49" t="n">
        <f aca="false">O16-N16</f>
        <v>-944</v>
      </c>
      <c r="Q16" s="50" t="n">
        <f aca="false">O16/N16*100</f>
        <v>21.1361737677527</v>
      </c>
      <c r="R16" s="51" t="n">
        <v>80.066889632107</v>
      </c>
      <c r="S16" s="52" t="n">
        <v>71.0674157303371</v>
      </c>
      <c r="T16" s="53" t="n">
        <f aca="false">S16-R16</f>
        <v>-8.9994739017699</v>
      </c>
      <c r="U16" s="54" t="n">
        <v>75</v>
      </c>
      <c r="V16" s="45" t="n">
        <v>8</v>
      </c>
      <c r="W16" s="45" t="n">
        <f aca="false">V16-U16</f>
        <v>-67</v>
      </c>
      <c r="X16" s="53" t="n">
        <f aca="false">V16/U16*100</f>
        <v>10.6666666666667</v>
      </c>
      <c r="Y16" s="44" t="n">
        <v>1</v>
      </c>
      <c r="Z16" s="46" t="n">
        <v>0</v>
      </c>
      <c r="AA16" s="45" t="n">
        <f aca="false">Z16-Y16</f>
        <v>-1</v>
      </c>
      <c r="AB16" s="53" t="n">
        <f aca="false">Z16/Y16*100</f>
        <v>0</v>
      </c>
      <c r="AC16" s="3"/>
    </row>
    <row r="17" customFormat="false" ht="18.95" hidden="false" customHeight="true" outlineLevel="0" collapsed="false">
      <c r="A17" s="18" t="s">
        <v>29</v>
      </c>
      <c r="B17" s="44" t="n">
        <v>397</v>
      </c>
      <c r="C17" s="45" t="n">
        <v>201</v>
      </c>
      <c r="D17" s="46" t="n">
        <f aca="false">C17-B17</f>
        <v>-196</v>
      </c>
      <c r="E17" s="47" t="n">
        <f aca="false">C17/B17*100</f>
        <v>50.6297229219144</v>
      </c>
      <c r="F17" s="44" t="n">
        <v>416</v>
      </c>
      <c r="G17" s="45" t="n">
        <v>621</v>
      </c>
      <c r="H17" s="46" t="n">
        <f aca="false">G17-F17</f>
        <v>205</v>
      </c>
      <c r="I17" s="47" t="n">
        <f aca="false">G17/F17*100</f>
        <v>149.278846153846</v>
      </c>
      <c r="J17" s="44" t="n">
        <v>4</v>
      </c>
      <c r="K17" s="46" t="n">
        <v>0</v>
      </c>
      <c r="L17" s="46" t="n">
        <f aca="false">K17-J17</f>
        <v>-4</v>
      </c>
      <c r="M17" s="47" t="n">
        <f aca="false">K17/J17*100</f>
        <v>0</v>
      </c>
      <c r="N17" s="48" t="n">
        <v>306</v>
      </c>
      <c r="O17" s="49" t="n">
        <v>491</v>
      </c>
      <c r="P17" s="49" t="n">
        <f aca="false">O17-N17</f>
        <v>185</v>
      </c>
      <c r="Q17" s="50" t="n">
        <f aca="false">O17/N17*100</f>
        <v>160.457516339869</v>
      </c>
      <c r="R17" s="51" t="n">
        <v>73.2057416267943</v>
      </c>
      <c r="S17" s="52" t="n">
        <v>79.0660225442834</v>
      </c>
      <c r="T17" s="53" t="n">
        <f aca="false">S17-R17</f>
        <v>5.86028091748909</v>
      </c>
      <c r="U17" s="54" t="n">
        <v>45</v>
      </c>
      <c r="V17" s="45" t="n">
        <v>26</v>
      </c>
      <c r="W17" s="45" t="n">
        <f aca="false">V17-U17</f>
        <v>-19</v>
      </c>
      <c r="X17" s="53" t="n">
        <f aca="false">V17/U17*100</f>
        <v>57.7777777777778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691</v>
      </c>
      <c r="C18" s="45" t="n">
        <v>223</v>
      </c>
      <c r="D18" s="46" t="n">
        <f aca="false">C18-B18</f>
        <v>-468</v>
      </c>
      <c r="E18" s="47" t="n">
        <f aca="false">C18/B18*100</f>
        <v>32.2720694645441</v>
      </c>
      <c r="F18" s="44" t="n">
        <v>435</v>
      </c>
      <c r="G18" s="45" t="n">
        <v>77</v>
      </c>
      <c r="H18" s="46" t="n">
        <f aca="false">G18-F18</f>
        <v>-358</v>
      </c>
      <c r="I18" s="47" t="n">
        <f aca="false">G18/F18*100</f>
        <v>17.7011494252874</v>
      </c>
      <c r="J18" s="44" t="n">
        <v>1</v>
      </c>
      <c r="K18" s="46" t="n">
        <v>0</v>
      </c>
      <c r="L18" s="46" t="n">
        <f aca="false">K18-J18</f>
        <v>-1</v>
      </c>
      <c r="M18" s="47" t="n">
        <f aca="false">K18/J18*100</f>
        <v>0</v>
      </c>
      <c r="N18" s="48" t="n">
        <v>348</v>
      </c>
      <c r="O18" s="49" t="n">
        <v>59</v>
      </c>
      <c r="P18" s="49" t="n">
        <f aca="false">O18-N18</f>
        <v>-289</v>
      </c>
      <c r="Q18" s="50" t="n">
        <f aca="false">O18/N18*100</f>
        <v>16.9540229885057</v>
      </c>
      <c r="R18" s="51" t="n">
        <v>79.6338672768879</v>
      </c>
      <c r="S18" s="52" t="n">
        <v>76.6233766233766</v>
      </c>
      <c r="T18" s="53" t="n">
        <f aca="false">S18-R18</f>
        <v>-3.0104906535113</v>
      </c>
      <c r="U18" s="54" t="n">
        <v>243</v>
      </c>
      <c r="V18" s="45" t="n">
        <v>15</v>
      </c>
      <c r="W18" s="45" t="n">
        <f aca="false">V18-U18</f>
        <v>-228</v>
      </c>
      <c r="X18" s="53" t="n">
        <f aca="false">V18/U18*100</f>
        <v>6.17283950617284</v>
      </c>
      <c r="Y18" s="44" t="n">
        <v>1</v>
      </c>
      <c r="Z18" s="46" t="n">
        <v>0</v>
      </c>
      <c r="AA18" s="45" t="n">
        <f aca="false">Z18-Y18</f>
        <v>-1</v>
      </c>
      <c r="AB18" s="53" t="n">
        <f aca="false">Z18/Y18*100</f>
        <v>0</v>
      </c>
      <c r="AC18" s="3"/>
    </row>
    <row r="19" customFormat="false" ht="18.95" hidden="false" customHeight="true" outlineLevel="0" collapsed="false">
      <c r="A19" s="18" t="s">
        <v>31</v>
      </c>
      <c r="B19" s="44" t="n">
        <v>311</v>
      </c>
      <c r="C19" s="45" t="n">
        <v>259</v>
      </c>
      <c r="D19" s="46" t="n">
        <f aca="false">C19-B19</f>
        <v>-52</v>
      </c>
      <c r="E19" s="47" t="n">
        <f aca="false">C19/B19*100</f>
        <v>83.2797427652733</v>
      </c>
      <c r="F19" s="44" t="n">
        <v>564</v>
      </c>
      <c r="G19" s="45" t="n">
        <v>371</v>
      </c>
      <c r="H19" s="46" t="n">
        <f aca="false">G19-F19</f>
        <v>-193</v>
      </c>
      <c r="I19" s="47" t="n">
        <f aca="false">G19/F19*100</f>
        <v>65.7801418439716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398</v>
      </c>
      <c r="O19" s="49" t="n">
        <v>263</v>
      </c>
      <c r="P19" s="49" t="n">
        <f aca="false">O19-N19</f>
        <v>-135</v>
      </c>
      <c r="Q19" s="50" t="n">
        <f aca="false">O19/N19*100</f>
        <v>66.0804020100503</v>
      </c>
      <c r="R19" s="51" t="n">
        <v>70.4424778761062</v>
      </c>
      <c r="S19" s="52" t="n">
        <v>70.6989247311828</v>
      </c>
      <c r="T19" s="53" t="n">
        <f aca="false">S19-R19</f>
        <v>0.256446855076604</v>
      </c>
      <c r="U19" s="54" t="n">
        <v>33</v>
      </c>
      <c r="V19" s="45" t="n">
        <v>31</v>
      </c>
      <c r="W19" s="45" t="n">
        <f aca="false">V19-U19</f>
        <v>-2</v>
      </c>
      <c r="X19" s="53" t="n">
        <f aca="false">V19/U19*100</f>
        <v>93.9393939393939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451</v>
      </c>
      <c r="C20" s="45" t="n">
        <v>131</v>
      </c>
      <c r="D20" s="46" t="n">
        <f aca="false">C20-B20</f>
        <v>-320</v>
      </c>
      <c r="E20" s="47" t="n">
        <f aca="false">C20/B20*100</f>
        <v>29.0465631929047</v>
      </c>
      <c r="F20" s="44" t="n">
        <v>1073</v>
      </c>
      <c r="G20" s="45" t="n">
        <v>139</v>
      </c>
      <c r="H20" s="46" t="n">
        <f aca="false">G20-F20</f>
        <v>-934</v>
      </c>
      <c r="I20" s="47" t="n">
        <f aca="false">G20/F20*100</f>
        <v>12.9543336439888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896</v>
      </c>
      <c r="O20" s="49" t="n">
        <v>115</v>
      </c>
      <c r="P20" s="49" t="n">
        <f aca="false">O20-N20</f>
        <v>-781</v>
      </c>
      <c r="Q20" s="50" t="n">
        <f aca="false">O20/N20*100</f>
        <v>12.8348214285714</v>
      </c>
      <c r="R20" s="51" t="n">
        <v>83.3488372093023</v>
      </c>
      <c r="S20" s="52" t="n">
        <v>82.7338129496403</v>
      </c>
      <c r="T20" s="53" t="n">
        <f aca="false">S20-R20</f>
        <v>-0.615024259662008</v>
      </c>
      <c r="U20" s="54" t="n">
        <v>54</v>
      </c>
      <c r="V20" s="45" t="n">
        <v>32</v>
      </c>
      <c r="W20" s="45" t="n">
        <f aca="false">V20-U20</f>
        <v>-22</v>
      </c>
      <c r="X20" s="53" t="n">
        <f aca="false">V20/U20*100</f>
        <v>59.2592592592593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687</v>
      </c>
      <c r="C21" s="29" t="n">
        <v>269</v>
      </c>
      <c r="D21" s="30" t="n">
        <f aca="false">C21-B21</f>
        <v>-418</v>
      </c>
      <c r="E21" s="31" t="n">
        <f aca="false">C21/B21*100</f>
        <v>39.155749636099</v>
      </c>
      <c r="F21" s="28" t="n">
        <v>484</v>
      </c>
      <c r="G21" s="29" t="n">
        <v>368</v>
      </c>
      <c r="H21" s="30" t="n">
        <f aca="false">G21-F21</f>
        <v>-116</v>
      </c>
      <c r="I21" s="31" t="n">
        <f aca="false">G21/F21*100</f>
        <v>76.0330578512397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356</v>
      </c>
      <c r="O21" s="33" t="n">
        <v>270</v>
      </c>
      <c r="P21" s="33" t="n">
        <f aca="false">O21-N21</f>
        <v>-86</v>
      </c>
      <c r="Q21" s="34" t="n">
        <f aca="false">O21/N21*100</f>
        <v>75.8426966292135</v>
      </c>
      <c r="R21" s="35" t="n">
        <v>72.9508196721311</v>
      </c>
      <c r="S21" s="36" t="n">
        <v>72.972972972973</v>
      </c>
      <c r="T21" s="37" t="n">
        <f aca="false">S21-R21</f>
        <v>0.022153300841893</v>
      </c>
      <c r="U21" s="38" t="n">
        <v>154</v>
      </c>
      <c r="V21" s="29" t="n">
        <v>72</v>
      </c>
      <c r="W21" s="29" t="n">
        <f aca="false">V21-U21</f>
        <v>-82</v>
      </c>
      <c r="X21" s="37" t="n">
        <f aca="false">V21/U21*100</f>
        <v>46.7532467532468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5886</v>
      </c>
      <c r="C22" s="78" t="n">
        <v>2753</v>
      </c>
      <c r="D22" s="78" t="n">
        <f aca="false">C22-B22</f>
        <v>-3133</v>
      </c>
      <c r="E22" s="79" t="n">
        <f aca="false">C22/B22*100</f>
        <v>46.7720013591573</v>
      </c>
      <c r="F22" s="77" t="n">
        <v>7752</v>
      </c>
      <c r="G22" s="78" t="n">
        <v>4343</v>
      </c>
      <c r="H22" s="78" t="n">
        <f aca="false">G22-F22</f>
        <v>-3409</v>
      </c>
      <c r="I22" s="79" t="n">
        <f aca="false">G22/F22*100</f>
        <v>56.0242518059856</v>
      </c>
      <c r="J22" s="77" t="n">
        <v>9</v>
      </c>
      <c r="K22" s="78" t="n">
        <v>0</v>
      </c>
      <c r="L22" s="78" t="n">
        <f aca="false">K22-J22</f>
        <v>-9</v>
      </c>
      <c r="M22" s="79" t="n">
        <f aca="false">K22/J22*100</f>
        <v>0</v>
      </c>
      <c r="N22" s="80" t="n">
        <v>6101</v>
      </c>
      <c r="O22" s="81" t="n">
        <v>3527</v>
      </c>
      <c r="P22" s="81" t="n">
        <f aca="false">O22-N22</f>
        <v>-2574</v>
      </c>
      <c r="Q22" s="82" t="n">
        <f aca="false">O22/N22*100</f>
        <v>57.8101950499918</v>
      </c>
      <c r="R22" s="83" t="n">
        <v>78.4593621399177</v>
      </c>
      <c r="S22" s="84" t="n">
        <v>81.0431985294118</v>
      </c>
      <c r="T22" s="85" t="n">
        <f aca="false">S22-R22</f>
        <v>2.5838363894941</v>
      </c>
      <c r="U22" s="86" t="n">
        <v>1121</v>
      </c>
      <c r="V22" s="78" t="n">
        <v>469</v>
      </c>
      <c r="W22" s="78" t="n">
        <f aca="false">V22-U22</f>
        <v>-652</v>
      </c>
      <c r="X22" s="85" t="n">
        <f aca="false">V22/U22*100</f>
        <v>41.8376449598573</v>
      </c>
      <c r="Y22" s="77" t="n">
        <v>6</v>
      </c>
      <c r="Z22" s="78" t="n">
        <v>0</v>
      </c>
      <c r="AA22" s="78" t="n">
        <f aca="false">Z22-Y22</f>
        <v>-6</v>
      </c>
      <c r="AB22" s="85" t="n">
        <f aca="false">Z22/Y22*100</f>
        <v>0</v>
      </c>
      <c r="AC22" s="3"/>
    </row>
    <row r="23" customFormat="false" ht="15" hidden="false" customHeight="false" outlineLevel="0" collapsed="false">
      <c r="X23" s="3"/>
    </row>
    <row r="25" customFormat="false" ht="15" hidden="false" customHeight="false" outlineLevel="0" collapsed="false">
      <c r="B25" s="87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9:27:15Z</dcterms:modified>
  <cp:revision>1</cp:revision>
  <dc:subject/>
  <dc:title/>
</cp:coreProperties>
</file>