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łny katalog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8" xfId="22"/>
    <cellStyle name="Normalny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7" width="9.1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5" customFormat="true" ht="57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1"/>
      <c r="I2" s="11"/>
      <c r="J2" s="12" t="s">
        <v>3</v>
      </c>
      <c r="K2" s="12"/>
      <c r="L2" s="12"/>
      <c r="M2" s="12"/>
      <c r="N2" s="11" t="s">
        <v>4</v>
      </c>
      <c r="O2" s="11"/>
      <c r="P2" s="11"/>
      <c r="Q2" s="11"/>
      <c r="R2" s="11" t="s">
        <v>5</v>
      </c>
      <c r="S2" s="11"/>
      <c r="T2" s="11"/>
      <c r="U2" s="11" t="s">
        <v>6</v>
      </c>
      <c r="V2" s="11"/>
      <c r="W2" s="11"/>
      <c r="X2" s="11"/>
      <c r="Y2" s="13" t="s">
        <v>7</v>
      </c>
      <c r="Z2" s="13"/>
      <c r="AA2" s="13"/>
      <c r="AB2" s="13"/>
      <c r="AC2" s="14"/>
      <c r="AD2" s="14"/>
      <c r="AE2" s="14"/>
      <c r="AF2" s="14"/>
      <c r="AG2" s="14"/>
    </row>
    <row r="3" s="22" customFormat="true" ht="78" hidden="false" customHeight="true" outlineLevel="0" collapsed="false">
      <c r="A3" s="9"/>
      <c r="B3" s="16" t="s">
        <v>8</v>
      </c>
      <c r="C3" s="17" t="s">
        <v>9</v>
      </c>
      <c r="D3" s="17" t="s">
        <v>10</v>
      </c>
      <c r="E3" s="18" t="s">
        <v>11</v>
      </c>
      <c r="F3" s="19" t="s">
        <v>8</v>
      </c>
      <c r="G3" s="17" t="s">
        <v>9</v>
      </c>
      <c r="H3" s="17" t="s">
        <v>10</v>
      </c>
      <c r="I3" s="20" t="s">
        <v>11</v>
      </c>
      <c r="J3" s="16" t="s">
        <v>8</v>
      </c>
      <c r="K3" s="17" t="s">
        <v>9</v>
      </c>
      <c r="L3" s="17" t="s">
        <v>10</v>
      </c>
      <c r="M3" s="18" t="s">
        <v>11</v>
      </c>
      <c r="N3" s="19" t="s">
        <v>8</v>
      </c>
      <c r="O3" s="17" t="s">
        <v>12</v>
      </c>
      <c r="P3" s="17" t="s">
        <v>10</v>
      </c>
      <c r="Q3" s="20" t="s">
        <v>11</v>
      </c>
      <c r="R3" s="19" t="s">
        <v>8</v>
      </c>
      <c r="S3" s="17" t="s">
        <v>9</v>
      </c>
      <c r="T3" s="20" t="s">
        <v>13</v>
      </c>
      <c r="U3" s="19" t="s">
        <v>8</v>
      </c>
      <c r="V3" s="17" t="s">
        <v>9</v>
      </c>
      <c r="W3" s="17" t="s">
        <v>14</v>
      </c>
      <c r="X3" s="20" t="s">
        <v>15</v>
      </c>
      <c r="Y3" s="16" t="s">
        <v>8</v>
      </c>
      <c r="Z3" s="17" t="s">
        <v>9</v>
      </c>
      <c r="AA3" s="17" t="s">
        <v>10</v>
      </c>
      <c r="AB3" s="20" t="s">
        <v>11</v>
      </c>
      <c r="AC3" s="21"/>
      <c r="AD3" s="21"/>
      <c r="AE3" s="21"/>
      <c r="AF3" s="21"/>
      <c r="AG3" s="21"/>
    </row>
    <row r="4" customFormat="false" ht="18.95" hidden="false" customHeight="true" outlineLevel="0" collapsed="false">
      <c r="A4" s="23" t="s">
        <v>16</v>
      </c>
      <c r="B4" s="24" t="n">
        <v>266</v>
      </c>
      <c r="C4" s="25" t="n">
        <v>253</v>
      </c>
      <c r="D4" s="25" t="n">
        <f aca="false">C4-B4</f>
        <v>-13</v>
      </c>
      <c r="E4" s="26" t="n">
        <f aca="false">C4/B4*100</f>
        <v>95.1127819548872</v>
      </c>
      <c r="F4" s="24" t="n">
        <v>231</v>
      </c>
      <c r="G4" s="25" t="n">
        <v>273</v>
      </c>
      <c r="H4" s="25" t="n">
        <f aca="false">G4-F4</f>
        <v>42</v>
      </c>
      <c r="I4" s="26" t="n">
        <f aca="false">G4/F4*100</f>
        <v>118.181818181818</v>
      </c>
      <c r="J4" s="24" t="n">
        <v>1</v>
      </c>
      <c r="K4" s="25" t="n">
        <v>2</v>
      </c>
      <c r="L4" s="25" t="n">
        <f aca="false">K4-J4</f>
        <v>1</v>
      </c>
      <c r="M4" s="26" t="n">
        <f aca="false">K4/J4*100</f>
        <v>200</v>
      </c>
      <c r="N4" s="27" t="n">
        <v>202</v>
      </c>
      <c r="O4" s="28" t="n">
        <v>247</v>
      </c>
      <c r="P4" s="28" t="n">
        <f aca="false">O4-N4</f>
        <v>45</v>
      </c>
      <c r="Q4" s="29" t="n">
        <f aca="false">O4/N4*100</f>
        <v>122.277227722772</v>
      </c>
      <c r="R4" s="30" t="n">
        <v>85.593220338983</v>
      </c>
      <c r="S4" s="31" t="n">
        <v>85.1724137931034</v>
      </c>
      <c r="T4" s="26" t="n">
        <f aca="false">S4-R4</f>
        <v>-0.4208065458796</v>
      </c>
      <c r="U4" s="24" t="n">
        <v>190</v>
      </c>
      <c r="V4" s="25" t="n">
        <v>192</v>
      </c>
      <c r="W4" s="25" t="n">
        <f aca="false">V4-U4</f>
        <v>2</v>
      </c>
      <c r="X4" s="26" t="n">
        <f aca="false">V4/U4*100</f>
        <v>101.052631578947</v>
      </c>
      <c r="Y4" s="24" t="n">
        <v>1</v>
      </c>
      <c r="Z4" s="25" t="n">
        <v>1</v>
      </c>
      <c r="AA4" s="25" t="n">
        <f aca="false">Z4-Y4</f>
        <v>0</v>
      </c>
      <c r="AB4" s="26" t="n">
        <f aca="false">Z4/Y4*100</f>
        <v>100</v>
      </c>
      <c r="AC4" s="3"/>
    </row>
    <row r="5" customFormat="false" ht="18.95" hidden="false" customHeight="true" outlineLevel="0" collapsed="false">
      <c r="A5" s="32" t="s">
        <v>17</v>
      </c>
      <c r="B5" s="33" t="n">
        <v>77</v>
      </c>
      <c r="C5" s="34" t="n">
        <v>82</v>
      </c>
      <c r="D5" s="35" t="n">
        <f aca="false">C5-B5</f>
        <v>5</v>
      </c>
      <c r="E5" s="36" t="n">
        <f aca="false">C5/B5*100</f>
        <v>106.493506493506</v>
      </c>
      <c r="F5" s="33" t="n">
        <v>81</v>
      </c>
      <c r="G5" s="34" t="n">
        <v>82</v>
      </c>
      <c r="H5" s="35" t="n">
        <f aca="false">G5-F5</f>
        <v>1</v>
      </c>
      <c r="I5" s="36" t="n">
        <f aca="false">G5/F5*100</f>
        <v>101.234567901235</v>
      </c>
      <c r="J5" s="33" t="n">
        <v>0</v>
      </c>
      <c r="K5" s="35" t="n">
        <v>0</v>
      </c>
      <c r="L5" s="35" t="n">
        <f aca="false">K5-J5</f>
        <v>0</v>
      </c>
      <c r="M5" s="36"/>
      <c r="N5" s="37" t="n">
        <v>65</v>
      </c>
      <c r="O5" s="38" t="n">
        <v>66</v>
      </c>
      <c r="P5" s="38" t="n">
        <f aca="false">O5-N5</f>
        <v>1</v>
      </c>
      <c r="Q5" s="39" t="n">
        <f aca="false">O5/N5*100</f>
        <v>101.538461538462</v>
      </c>
      <c r="R5" s="40" t="n">
        <v>80.2469135802469</v>
      </c>
      <c r="S5" s="41" t="n">
        <v>80.4878048780488</v>
      </c>
      <c r="T5" s="42" t="n">
        <f aca="false">S5-R5</f>
        <v>0.240891297801909</v>
      </c>
      <c r="U5" s="43" t="n">
        <v>55</v>
      </c>
      <c r="V5" s="34" t="n">
        <v>49</v>
      </c>
      <c r="W5" s="34" t="n">
        <f aca="false">V5-U5</f>
        <v>-6</v>
      </c>
      <c r="X5" s="42" t="n">
        <f aca="false">V5/U5*100</f>
        <v>89.0909090909091</v>
      </c>
      <c r="Y5" s="33" t="n">
        <v>0</v>
      </c>
      <c r="Z5" s="35" t="n">
        <v>0</v>
      </c>
      <c r="AA5" s="34" t="n">
        <f aca="false">Z5-Y5</f>
        <v>0</v>
      </c>
      <c r="AB5" s="42"/>
      <c r="AC5" s="3"/>
    </row>
    <row r="6" customFormat="false" ht="18.95" hidden="false" customHeight="true" outlineLevel="0" collapsed="false">
      <c r="A6" s="44" t="s">
        <v>18</v>
      </c>
      <c r="B6" s="24" t="n">
        <v>804</v>
      </c>
      <c r="C6" s="25" t="n">
        <v>802</v>
      </c>
      <c r="D6" s="25" t="n">
        <f aca="false">C6-B6</f>
        <v>-2</v>
      </c>
      <c r="E6" s="26" t="n">
        <f aca="false">C6/B6*100</f>
        <v>99.7512437810945</v>
      </c>
      <c r="F6" s="24" t="n">
        <v>722</v>
      </c>
      <c r="G6" s="25" t="n">
        <v>629</v>
      </c>
      <c r="H6" s="25" t="n">
        <f aca="false">G6-F6</f>
        <v>-93</v>
      </c>
      <c r="I6" s="26" t="n">
        <f aca="false">G6/F6*100</f>
        <v>87.1191135734072</v>
      </c>
      <c r="J6" s="24" t="n">
        <v>15</v>
      </c>
      <c r="K6" s="25" t="n">
        <v>15</v>
      </c>
      <c r="L6" s="25" t="n">
        <f aca="false">K6-J6</f>
        <v>0</v>
      </c>
      <c r="M6" s="26" t="n">
        <f aca="false">K6/J6*100</f>
        <v>100</v>
      </c>
      <c r="N6" s="27" t="n">
        <v>587</v>
      </c>
      <c r="O6" s="28" t="n">
        <v>464</v>
      </c>
      <c r="P6" s="28" t="n">
        <f aca="false">O6-N6</f>
        <v>-123</v>
      </c>
      <c r="Q6" s="29" t="n">
        <f aca="false">O6/N6*100</f>
        <v>79.045996592845</v>
      </c>
      <c r="R6" s="45" t="n">
        <v>80.3009575923393</v>
      </c>
      <c r="S6" s="46" t="n">
        <v>73.6507936507936</v>
      </c>
      <c r="T6" s="47" t="n">
        <f aca="false">S6-R6</f>
        <v>-6.6501639415457</v>
      </c>
      <c r="U6" s="48" t="n">
        <v>406</v>
      </c>
      <c r="V6" s="25" t="n">
        <v>327</v>
      </c>
      <c r="W6" s="25" t="n">
        <f aca="false">V6-U6</f>
        <v>-79</v>
      </c>
      <c r="X6" s="47" t="n">
        <f aca="false">V6/U6*100</f>
        <v>80.5418719211823</v>
      </c>
      <c r="Y6" s="24" t="n">
        <v>14</v>
      </c>
      <c r="Z6" s="25" t="n">
        <v>10</v>
      </c>
      <c r="AA6" s="25" t="n">
        <f aca="false">Z6-Y6</f>
        <v>-4</v>
      </c>
      <c r="AB6" s="47" t="n">
        <f aca="false">Z6/Y6*100</f>
        <v>71.4285714285714</v>
      </c>
      <c r="AC6" s="3"/>
    </row>
    <row r="7" customFormat="false" ht="18.95" hidden="false" customHeight="true" outlineLevel="0" collapsed="false">
      <c r="A7" s="23" t="s">
        <v>19</v>
      </c>
      <c r="B7" s="49" t="n">
        <v>1081</v>
      </c>
      <c r="C7" s="50" t="n">
        <v>1055</v>
      </c>
      <c r="D7" s="51" t="n">
        <f aca="false">C7-B7</f>
        <v>-26</v>
      </c>
      <c r="E7" s="52" t="n">
        <f aca="false">C7/B7*100</f>
        <v>97.5948196114709</v>
      </c>
      <c r="F7" s="49" t="n">
        <v>970</v>
      </c>
      <c r="G7" s="50" t="n">
        <v>742</v>
      </c>
      <c r="H7" s="51" t="n">
        <f aca="false">G7-F7</f>
        <v>-228</v>
      </c>
      <c r="I7" s="52" t="n">
        <f aca="false">G7/F7*100</f>
        <v>76.4948453608247</v>
      </c>
      <c r="J7" s="49" t="n">
        <v>21</v>
      </c>
      <c r="K7" s="51" t="n">
        <v>21</v>
      </c>
      <c r="L7" s="51" t="n">
        <f aca="false">K7-J7</f>
        <v>0</v>
      </c>
      <c r="M7" s="52" t="n">
        <f aca="false">K7/J7*100</f>
        <v>100</v>
      </c>
      <c r="N7" s="53" t="n">
        <v>773</v>
      </c>
      <c r="O7" s="54" t="n">
        <v>528</v>
      </c>
      <c r="P7" s="54" t="n">
        <f aca="false">O7-N7</f>
        <v>-245</v>
      </c>
      <c r="Q7" s="55" t="n">
        <f aca="false">O7/N7*100</f>
        <v>68.3053040103493</v>
      </c>
      <c r="R7" s="56" t="n">
        <v>79.1197543500512</v>
      </c>
      <c r="S7" s="57" t="n">
        <v>70.7774798927614</v>
      </c>
      <c r="T7" s="58" t="n">
        <f aca="false">S7-R7</f>
        <v>-8.34227445728979</v>
      </c>
      <c r="U7" s="59" t="n">
        <v>449</v>
      </c>
      <c r="V7" s="50" t="n">
        <v>358</v>
      </c>
      <c r="W7" s="50" t="n">
        <f aca="false">V7-U7</f>
        <v>-91</v>
      </c>
      <c r="X7" s="58" t="n">
        <f aca="false">V7/U7*100</f>
        <v>79.7327394209354</v>
      </c>
      <c r="Y7" s="49" t="n">
        <v>18</v>
      </c>
      <c r="Z7" s="51" t="n">
        <v>19</v>
      </c>
      <c r="AA7" s="50" t="n">
        <f aca="false">Z7-Y7</f>
        <v>1</v>
      </c>
      <c r="AB7" s="58" t="n">
        <f aca="false">Z7/Y7*100</f>
        <v>105.555555555556</v>
      </c>
      <c r="AC7" s="3"/>
    </row>
    <row r="8" customFormat="false" ht="18.95" hidden="false" customHeight="true" outlineLevel="0" collapsed="false">
      <c r="A8" s="23" t="s">
        <v>20</v>
      </c>
      <c r="B8" s="49" t="n">
        <v>928</v>
      </c>
      <c r="C8" s="50" t="n">
        <v>948</v>
      </c>
      <c r="D8" s="51" t="n">
        <f aca="false">C8-B8</f>
        <v>20</v>
      </c>
      <c r="E8" s="52" t="n">
        <f aca="false">C8/B8*100</f>
        <v>102.155172413793</v>
      </c>
      <c r="F8" s="49" t="n">
        <v>598</v>
      </c>
      <c r="G8" s="50" t="n">
        <v>571</v>
      </c>
      <c r="H8" s="51" t="n">
        <f aca="false">G8-F8</f>
        <v>-27</v>
      </c>
      <c r="I8" s="52" t="n">
        <f aca="false">G8/F8*100</f>
        <v>95.4849498327759</v>
      </c>
      <c r="J8" s="49" t="n">
        <v>13</v>
      </c>
      <c r="K8" s="51" t="n">
        <v>12</v>
      </c>
      <c r="L8" s="51" t="n">
        <f aca="false">K8-J8</f>
        <v>-1</v>
      </c>
      <c r="M8" s="52" t="n">
        <f aca="false">K8/J8*100</f>
        <v>92.3076923076923</v>
      </c>
      <c r="N8" s="53" t="n">
        <v>445</v>
      </c>
      <c r="O8" s="54" t="n">
        <v>405</v>
      </c>
      <c r="P8" s="54" t="n">
        <f aca="false">O8-N8</f>
        <v>-40</v>
      </c>
      <c r="Q8" s="55" t="n">
        <f aca="false">O8/N8*100</f>
        <v>91.0112359550562</v>
      </c>
      <c r="R8" s="56" t="n">
        <v>73.7976782752902</v>
      </c>
      <c r="S8" s="57" t="n">
        <v>70.8041958041958</v>
      </c>
      <c r="T8" s="58" t="n">
        <f aca="false">S8-R8</f>
        <v>-2.9934824710944</v>
      </c>
      <c r="U8" s="59" t="n">
        <v>370</v>
      </c>
      <c r="V8" s="50" t="n">
        <v>358</v>
      </c>
      <c r="W8" s="50" t="n">
        <f aca="false">V8-U8</f>
        <v>-12</v>
      </c>
      <c r="X8" s="58" t="n">
        <f aca="false">V8/U8*100</f>
        <v>96.7567567567568</v>
      </c>
      <c r="Y8" s="49" t="n">
        <v>17</v>
      </c>
      <c r="Z8" s="51" t="n">
        <v>17</v>
      </c>
      <c r="AA8" s="50" t="n">
        <f aca="false">Z8-Y8</f>
        <v>0</v>
      </c>
      <c r="AB8" s="58" t="n">
        <f aca="false">Z8/Y8*100</f>
        <v>100</v>
      </c>
      <c r="AC8" s="3"/>
    </row>
    <row r="9" customFormat="false" ht="18.95" hidden="false" customHeight="true" outlineLevel="0" collapsed="false">
      <c r="A9" s="23" t="s">
        <v>21</v>
      </c>
      <c r="B9" s="49" t="n">
        <v>842</v>
      </c>
      <c r="C9" s="50" t="n">
        <v>698</v>
      </c>
      <c r="D9" s="51" t="n">
        <f aca="false">C9-B9</f>
        <v>-144</v>
      </c>
      <c r="E9" s="52" t="n">
        <f aca="false">C9/B9*100</f>
        <v>82.8978622327791</v>
      </c>
      <c r="F9" s="49" t="n">
        <v>703</v>
      </c>
      <c r="G9" s="50" t="n">
        <v>1154</v>
      </c>
      <c r="H9" s="51" t="n">
        <f aca="false">G9-F9</f>
        <v>451</v>
      </c>
      <c r="I9" s="52" t="n">
        <f aca="false">G9/F9*100</f>
        <v>164.153627311522</v>
      </c>
      <c r="J9" s="49" t="n">
        <v>20</v>
      </c>
      <c r="K9" s="51" t="n">
        <v>18</v>
      </c>
      <c r="L9" s="51" t="n">
        <f aca="false">K9-J9</f>
        <v>-2</v>
      </c>
      <c r="M9" s="52" t="n">
        <f aca="false">K9/J9*100</f>
        <v>90</v>
      </c>
      <c r="N9" s="53" t="n">
        <v>553</v>
      </c>
      <c r="O9" s="54" t="n">
        <v>991</v>
      </c>
      <c r="P9" s="54" t="n">
        <f aca="false">O9-N9</f>
        <v>438</v>
      </c>
      <c r="Q9" s="55" t="n">
        <f aca="false">O9/N9*100</f>
        <v>179.204339963834</v>
      </c>
      <c r="R9" s="56" t="n">
        <v>78.328611898017</v>
      </c>
      <c r="S9" s="57" t="n">
        <v>85.3574504737295</v>
      </c>
      <c r="T9" s="58" t="n">
        <f aca="false">S9-R9</f>
        <v>7.0288385757125</v>
      </c>
      <c r="U9" s="59" t="n">
        <v>373</v>
      </c>
      <c r="V9" s="50" t="n">
        <v>358</v>
      </c>
      <c r="W9" s="50" t="n">
        <f aca="false">V9-U9</f>
        <v>-15</v>
      </c>
      <c r="X9" s="58" t="n">
        <f aca="false">V9/U9*100</f>
        <v>95.9785522788204</v>
      </c>
      <c r="Y9" s="49" t="n">
        <v>18</v>
      </c>
      <c r="Z9" s="51" t="n">
        <v>18</v>
      </c>
      <c r="AA9" s="50" t="n">
        <f aca="false">Z9-Y9</f>
        <v>0</v>
      </c>
      <c r="AB9" s="58" t="n">
        <f aca="false">Z9/Y9*100</f>
        <v>100</v>
      </c>
      <c r="AC9" s="3"/>
    </row>
    <row r="10" customFormat="false" ht="18.95" hidden="false" customHeight="true" outlineLevel="0" collapsed="false">
      <c r="A10" s="23" t="s">
        <v>22</v>
      </c>
      <c r="B10" s="49" t="n">
        <v>948</v>
      </c>
      <c r="C10" s="50" t="n">
        <v>897</v>
      </c>
      <c r="D10" s="51" t="n">
        <f aca="false">C10-B10</f>
        <v>-51</v>
      </c>
      <c r="E10" s="52" t="n">
        <f aca="false">C10/B10*100</f>
        <v>94.620253164557</v>
      </c>
      <c r="F10" s="49" t="n">
        <v>902</v>
      </c>
      <c r="G10" s="50" t="n">
        <v>958</v>
      </c>
      <c r="H10" s="51" t="n">
        <f aca="false">G10-F10</f>
        <v>56</v>
      </c>
      <c r="I10" s="52" t="n">
        <f aca="false">G10/F10*100</f>
        <v>106.208425720621</v>
      </c>
      <c r="J10" s="49" t="n">
        <v>86</v>
      </c>
      <c r="K10" s="51" t="n">
        <v>110</v>
      </c>
      <c r="L10" s="51" t="n">
        <f aca="false">K10-J10</f>
        <v>24</v>
      </c>
      <c r="M10" s="52" t="n">
        <f aca="false">K10/J10*100</f>
        <v>127.906976744186</v>
      </c>
      <c r="N10" s="53" t="n">
        <v>781</v>
      </c>
      <c r="O10" s="54" t="n">
        <v>924</v>
      </c>
      <c r="P10" s="54" t="n">
        <f aca="false">O10-N10</f>
        <v>143</v>
      </c>
      <c r="Q10" s="55" t="n">
        <f aca="false">O10/N10*100</f>
        <v>118.30985915493</v>
      </c>
      <c r="R10" s="56" t="n">
        <v>86.2030905077263</v>
      </c>
      <c r="S10" s="57" t="n">
        <v>87.3345935727788</v>
      </c>
      <c r="T10" s="58" t="n">
        <f aca="false">S10-R10</f>
        <v>1.1315030650525</v>
      </c>
      <c r="U10" s="59" t="n">
        <v>539</v>
      </c>
      <c r="V10" s="50" t="n">
        <v>520</v>
      </c>
      <c r="W10" s="50" t="n">
        <f aca="false">V10-U10</f>
        <v>-19</v>
      </c>
      <c r="X10" s="58" t="n">
        <f aca="false">V10/U10*100</f>
        <v>96.4749536178108</v>
      </c>
      <c r="Y10" s="49" t="n">
        <v>29</v>
      </c>
      <c r="Z10" s="51" t="n">
        <v>29</v>
      </c>
      <c r="AA10" s="50" t="n">
        <f aca="false">Z10-Y10</f>
        <v>0</v>
      </c>
      <c r="AB10" s="58" t="n">
        <f aca="false">Z10/Y10*100</f>
        <v>100</v>
      </c>
      <c r="AC10" s="3"/>
    </row>
    <row r="11" customFormat="false" ht="18.95" hidden="false" customHeight="true" outlineLevel="0" collapsed="false">
      <c r="A11" s="23" t="s">
        <v>23</v>
      </c>
      <c r="B11" s="49" t="n">
        <v>1484</v>
      </c>
      <c r="C11" s="50" t="n">
        <v>1403</v>
      </c>
      <c r="D11" s="51" t="n">
        <f aca="false">C11-B11</f>
        <v>-81</v>
      </c>
      <c r="E11" s="52" t="n">
        <f aca="false">C11/B11*100</f>
        <v>94.5417789757412</v>
      </c>
      <c r="F11" s="49" t="n">
        <v>1512</v>
      </c>
      <c r="G11" s="50" t="n">
        <v>1402</v>
      </c>
      <c r="H11" s="51" t="n">
        <f aca="false">G11-F11</f>
        <v>-110</v>
      </c>
      <c r="I11" s="52" t="n">
        <f aca="false">G11/F11*100</f>
        <v>92.7248677248677</v>
      </c>
      <c r="J11" s="49" t="n">
        <v>35</v>
      </c>
      <c r="K11" s="51" t="n">
        <v>35</v>
      </c>
      <c r="L11" s="51" t="n">
        <f aca="false">K11-J11</f>
        <v>0</v>
      </c>
      <c r="M11" s="52" t="n">
        <f aca="false">K11/J11*100</f>
        <v>100</v>
      </c>
      <c r="N11" s="53" t="n">
        <v>1075</v>
      </c>
      <c r="O11" s="54" t="n">
        <v>946</v>
      </c>
      <c r="P11" s="54" t="n">
        <f aca="false">O11-N11</f>
        <v>-129</v>
      </c>
      <c r="Q11" s="55" t="n">
        <f aca="false">O11/N11*100</f>
        <v>88</v>
      </c>
      <c r="R11" s="56" t="n">
        <v>70.3994760969221</v>
      </c>
      <c r="S11" s="57" t="n">
        <v>67.0446491849752</v>
      </c>
      <c r="T11" s="58" t="n">
        <f aca="false">S11-R11</f>
        <v>-3.3548269119469</v>
      </c>
      <c r="U11" s="59" t="n">
        <v>719</v>
      </c>
      <c r="V11" s="50" t="n">
        <v>499</v>
      </c>
      <c r="W11" s="50" t="n">
        <f aca="false">V11-U11</f>
        <v>-220</v>
      </c>
      <c r="X11" s="58" t="n">
        <f aca="false">V11/U11*100</f>
        <v>69.4019471488178</v>
      </c>
      <c r="Y11" s="49" t="n">
        <v>28</v>
      </c>
      <c r="Z11" s="51" t="n">
        <v>28</v>
      </c>
      <c r="AA11" s="50" t="n">
        <f aca="false">Z11-Y11</f>
        <v>0</v>
      </c>
      <c r="AB11" s="58" t="n">
        <f aca="false">Z11/Y11*100</f>
        <v>100</v>
      </c>
      <c r="AC11" s="3"/>
    </row>
    <row r="12" customFormat="false" ht="18.95" hidden="false" customHeight="true" outlineLevel="0" collapsed="false">
      <c r="A12" s="23" t="s">
        <v>24</v>
      </c>
      <c r="B12" s="49" t="n">
        <v>1486</v>
      </c>
      <c r="C12" s="50" t="n">
        <v>1424</v>
      </c>
      <c r="D12" s="51" t="n">
        <f aca="false">C12-B12</f>
        <v>-62</v>
      </c>
      <c r="E12" s="52" t="n">
        <f aca="false">C12/B12*100</f>
        <v>95.8277254374159</v>
      </c>
      <c r="F12" s="49" t="n">
        <v>1541</v>
      </c>
      <c r="G12" s="50" t="n">
        <v>1844</v>
      </c>
      <c r="H12" s="51" t="n">
        <f aca="false">G12-F12</f>
        <v>303</v>
      </c>
      <c r="I12" s="52" t="n">
        <f aca="false">G12/F12*100</f>
        <v>119.662556781311</v>
      </c>
      <c r="J12" s="49" t="n">
        <v>43</v>
      </c>
      <c r="K12" s="51" t="n">
        <v>36</v>
      </c>
      <c r="L12" s="51" t="n">
        <f aca="false">K12-J12</f>
        <v>-7</v>
      </c>
      <c r="M12" s="52" t="n">
        <f aca="false">K12/J12*100</f>
        <v>83.7209302325582</v>
      </c>
      <c r="N12" s="53" t="n">
        <v>1130</v>
      </c>
      <c r="O12" s="54" t="n">
        <v>1258</v>
      </c>
      <c r="P12" s="54" t="n">
        <f aca="false">O12-N12</f>
        <v>128</v>
      </c>
      <c r="Q12" s="55" t="n">
        <f aca="false">O12/N12*100</f>
        <v>111.327433628319</v>
      </c>
      <c r="R12" s="56" t="n">
        <v>72.9032258064516</v>
      </c>
      <c r="S12" s="57" t="n">
        <v>67.7801724137931</v>
      </c>
      <c r="T12" s="58" t="n">
        <f aca="false">S12-R12</f>
        <v>-5.12305339265851</v>
      </c>
      <c r="U12" s="59" t="n">
        <v>610</v>
      </c>
      <c r="V12" s="50" t="n">
        <v>611</v>
      </c>
      <c r="W12" s="50" t="n">
        <f aca="false">V12-U12</f>
        <v>1</v>
      </c>
      <c r="X12" s="58" t="n">
        <f aca="false">V12/U12*100</f>
        <v>100.16393442623</v>
      </c>
      <c r="Y12" s="49" t="n">
        <v>21</v>
      </c>
      <c r="Z12" s="51" t="n">
        <v>23</v>
      </c>
      <c r="AA12" s="50" t="n">
        <f aca="false">Z12-Y12</f>
        <v>2</v>
      </c>
      <c r="AB12" s="58" t="n">
        <f aca="false">Z12/Y12*100</f>
        <v>109.52380952381</v>
      </c>
      <c r="AC12" s="3"/>
    </row>
    <row r="13" customFormat="false" ht="18.95" hidden="false" customHeight="true" outlineLevel="0" collapsed="false">
      <c r="A13" s="23" t="s">
        <v>25</v>
      </c>
      <c r="B13" s="49" t="n">
        <v>1075</v>
      </c>
      <c r="C13" s="50" t="n">
        <v>939</v>
      </c>
      <c r="D13" s="51" t="n">
        <f aca="false">C13-B13</f>
        <v>-136</v>
      </c>
      <c r="E13" s="52" t="n">
        <f aca="false">C13/B13*100</f>
        <v>87.3488372093023</v>
      </c>
      <c r="F13" s="49" t="n">
        <v>957</v>
      </c>
      <c r="G13" s="50" t="n">
        <v>904</v>
      </c>
      <c r="H13" s="51" t="n">
        <f aca="false">G13-F13</f>
        <v>-53</v>
      </c>
      <c r="I13" s="52" t="n">
        <f aca="false">G13/F13*100</f>
        <v>94.4618599791014</v>
      </c>
      <c r="J13" s="49" t="n">
        <v>25</v>
      </c>
      <c r="K13" s="51" t="n">
        <v>26</v>
      </c>
      <c r="L13" s="51" t="n">
        <f aca="false">K13-J13</f>
        <v>1</v>
      </c>
      <c r="M13" s="52" t="n">
        <f aca="false">K13/J13*100</f>
        <v>104</v>
      </c>
      <c r="N13" s="53" t="n">
        <v>600</v>
      </c>
      <c r="O13" s="54" t="n">
        <v>598</v>
      </c>
      <c r="P13" s="54" t="n">
        <f aca="false">O13-N13</f>
        <v>-2</v>
      </c>
      <c r="Q13" s="55" t="n">
        <f aca="false">O13/N13*100</f>
        <v>99.6666666666667</v>
      </c>
      <c r="R13" s="56" t="n">
        <v>62.1761658031088</v>
      </c>
      <c r="S13" s="57" t="n">
        <v>65.642151481888</v>
      </c>
      <c r="T13" s="58" t="n">
        <f aca="false">S13-R13</f>
        <v>3.46598567877921</v>
      </c>
      <c r="U13" s="59" t="n">
        <v>382</v>
      </c>
      <c r="V13" s="50" t="n">
        <v>433</v>
      </c>
      <c r="W13" s="50" t="n">
        <f aca="false">V13-U13</f>
        <v>51</v>
      </c>
      <c r="X13" s="58" t="n">
        <f aca="false">V13/U13*100</f>
        <v>113.350785340314</v>
      </c>
      <c r="Y13" s="49" t="n">
        <v>10</v>
      </c>
      <c r="Z13" s="51" t="n">
        <v>18</v>
      </c>
      <c r="AA13" s="50" t="n">
        <f aca="false">Z13-Y13</f>
        <v>8</v>
      </c>
      <c r="AB13" s="58" t="n">
        <f aca="false">Z13/Y13*100</f>
        <v>180</v>
      </c>
      <c r="AC13" s="3"/>
    </row>
    <row r="14" customFormat="false" ht="18.95" hidden="false" customHeight="true" outlineLevel="0" collapsed="false">
      <c r="A14" s="60" t="s">
        <v>26</v>
      </c>
      <c r="B14" s="61" t="n">
        <v>2136</v>
      </c>
      <c r="C14" s="62" t="n">
        <v>1816</v>
      </c>
      <c r="D14" s="63" t="n">
        <f aca="false">C14-B14</f>
        <v>-320</v>
      </c>
      <c r="E14" s="64" t="n">
        <f aca="false">C14/B14*100</f>
        <v>85.0187265917603</v>
      </c>
      <c r="F14" s="61" t="n">
        <v>2526</v>
      </c>
      <c r="G14" s="62" t="n">
        <v>2207</v>
      </c>
      <c r="H14" s="63" t="n">
        <f aca="false">G14-F14</f>
        <v>-319</v>
      </c>
      <c r="I14" s="64" t="n">
        <f aca="false">G14/F14*100</f>
        <v>87.3713380839272</v>
      </c>
      <c r="J14" s="61" t="n">
        <v>70</v>
      </c>
      <c r="K14" s="63" t="n">
        <v>71</v>
      </c>
      <c r="L14" s="63" t="n">
        <f aca="false">K14-J14</f>
        <v>1</v>
      </c>
      <c r="M14" s="64" t="n">
        <f aca="false">K14/J14*100</f>
        <v>101.428571428571</v>
      </c>
      <c r="N14" s="65" t="n">
        <v>1817</v>
      </c>
      <c r="O14" s="66" t="n">
        <v>1684</v>
      </c>
      <c r="P14" s="66" t="n">
        <f aca="false">O14-N14</f>
        <v>-133</v>
      </c>
      <c r="Q14" s="67" t="n">
        <f aca="false">O14/N14*100</f>
        <v>92.6802421574023</v>
      </c>
      <c r="R14" s="68" t="n">
        <v>71.4229559748428</v>
      </c>
      <c r="S14" s="69" t="n">
        <v>75.1115075825156</v>
      </c>
      <c r="T14" s="70" t="n">
        <f aca="false">S14-R14</f>
        <v>3.68855160767281</v>
      </c>
      <c r="U14" s="71" t="n">
        <v>1087</v>
      </c>
      <c r="V14" s="62" t="n">
        <v>1080</v>
      </c>
      <c r="W14" s="62" t="n">
        <f aca="false">V14-U14</f>
        <v>-7</v>
      </c>
      <c r="X14" s="70" t="n">
        <f aca="false">V14/U14*100</f>
        <v>99.3560257589697</v>
      </c>
      <c r="Y14" s="61" t="n">
        <v>48</v>
      </c>
      <c r="Z14" s="63" t="n">
        <v>50</v>
      </c>
      <c r="AA14" s="62" t="n">
        <f aca="false">Z14-Y14</f>
        <v>2</v>
      </c>
      <c r="AB14" s="70" t="n">
        <f aca="false">Z14/Y14*100</f>
        <v>104.166666666667</v>
      </c>
      <c r="AC14" s="3"/>
    </row>
    <row r="15" customFormat="false" ht="18.95" hidden="false" customHeight="true" outlineLevel="0" collapsed="false">
      <c r="A15" s="72" t="s">
        <v>27</v>
      </c>
      <c r="B15" s="73" t="n">
        <v>3353</v>
      </c>
      <c r="C15" s="50" t="n">
        <v>3325</v>
      </c>
      <c r="D15" s="50" t="n">
        <f aca="false">C15-B15</f>
        <v>-28</v>
      </c>
      <c r="E15" s="74" t="n">
        <f aca="false">C15/B15*100</f>
        <v>99.1649269311065</v>
      </c>
      <c r="F15" s="73" t="n">
        <v>3392</v>
      </c>
      <c r="G15" s="50" t="n">
        <v>3360</v>
      </c>
      <c r="H15" s="50" t="n">
        <f aca="false">G15-F15</f>
        <v>-32</v>
      </c>
      <c r="I15" s="74" t="n">
        <f aca="false">G15/F15*100</f>
        <v>99.0566037735849</v>
      </c>
      <c r="J15" s="73" t="n">
        <v>79</v>
      </c>
      <c r="K15" s="50" t="n">
        <v>77</v>
      </c>
      <c r="L15" s="50" t="n">
        <f aca="false">K15-J15</f>
        <v>-2</v>
      </c>
      <c r="M15" s="74" t="n">
        <f aca="false">K15/J15*100</f>
        <v>97.4683544303798</v>
      </c>
      <c r="N15" s="75" t="n">
        <v>2045</v>
      </c>
      <c r="O15" s="76" t="n">
        <v>2072</v>
      </c>
      <c r="P15" s="76" t="n">
        <f aca="false">O15-N15</f>
        <v>27</v>
      </c>
      <c r="Q15" s="77" t="n">
        <f aca="false">O15/N15*100</f>
        <v>101.320293398533</v>
      </c>
      <c r="R15" s="78" t="n">
        <v>59.8128107633811</v>
      </c>
      <c r="S15" s="79" t="n">
        <v>61.0849056603774</v>
      </c>
      <c r="T15" s="58" t="n">
        <f aca="false">S15-R15</f>
        <v>1.2720948969963</v>
      </c>
      <c r="U15" s="80" t="n">
        <v>1289</v>
      </c>
      <c r="V15" s="50" t="n">
        <v>1250</v>
      </c>
      <c r="W15" s="50" t="n">
        <f aca="false">V15-U15</f>
        <v>-39</v>
      </c>
      <c r="X15" s="58" t="n">
        <f aca="false">V15/U15*100</f>
        <v>96.9743987587277</v>
      </c>
      <c r="Y15" s="73" t="n">
        <v>64</v>
      </c>
      <c r="Z15" s="50" t="n">
        <v>56</v>
      </c>
      <c r="AA15" s="50" t="n">
        <f aca="false">Z15-Y15</f>
        <v>-8</v>
      </c>
      <c r="AB15" s="58" t="n">
        <f aca="false">Z15/Y15*100</f>
        <v>87.5</v>
      </c>
      <c r="AC15" s="3"/>
    </row>
    <row r="16" customFormat="false" ht="18.95" hidden="false" customHeight="true" outlineLevel="0" collapsed="false">
      <c r="A16" s="23" t="s">
        <v>28</v>
      </c>
      <c r="B16" s="49" t="n">
        <v>4365</v>
      </c>
      <c r="C16" s="50" t="n">
        <v>4317</v>
      </c>
      <c r="D16" s="51" t="n">
        <f aca="false">C16-B16</f>
        <v>-48</v>
      </c>
      <c r="E16" s="52" t="n">
        <f aca="false">C16/B16*100</f>
        <v>98.9003436426117</v>
      </c>
      <c r="F16" s="49" t="n">
        <v>4301</v>
      </c>
      <c r="G16" s="50" t="n">
        <v>3345</v>
      </c>
      <c r="H16" s="51" t="n">
        <f aca="false">G16-F16</f>
        <v>-956</v>
      </c>
      <c r="I16" s="52" t="n">
        <f aca="false">G16/F16*100</f>
        <v>77.7726110206929</v>
      </c>
      <c r="J16" s="49" t="n">
        <v>123</v>
      </c>
      <c r="K16" s="51" t="n">
        <v>128</v>
      </c>
      <c r="L16" s="51" t="n">
        <f aca="false">K16-J16</f>
        <v>5</v>
      </c>
      <c r="M16" s="52" t="n">
        <f aca="false">K16/J16*100</f>
        <v>104.065040650407</v>
      </c>
      <c r="N16" s="53" t="n">
        <v>2731</v>
      </c>
      <c r="O16" s="54" t="n">
        <v>1599</v>
      </c>
      <c r="P16" s="54" t="n">
        <f aca="false">O16-N16</f>
        <v>-1132</v>
      </c>
      <c r="Q16" s="55" t="n">
        <f aca="false">O16/N16*100</f>
        <v>58.549981691688</v>
      </c>
      <c r="R16" s="56" t="n">
        <v>63.2175925925926</v>
      </c>
      <c r="S16" s="57" t="n">
        <v>47.1264367816092</v>
      </c>
      <c r="T16" s="58" t="n">
        <f aca="false">S16-R16</f>
        <v>-16.0911558109834</v>
      </c>
      <c r="U16" s="59" t="n">
        <v>1130</v>
      </c>
      <c r="V16" s="50" t="n">
        <v>1016</v>
      </c>
      <c r="W16" s="50" t="n">
        <f aca="false">V16-U16</f>
        <v>-114</v>
      </c>
      <c r="X16" s="58" t="n">
        <f aca="false">V16/U16*100</f>
        <v>89.9115044247788</v>
      </c>
      <c r="Y16" s="49" t="n">
        <v>73</v>
      </c>
      <c r="Z16" s="51" t="n">
        <v>76</v>
      </c>
      <c r="AA16" s="50" t="n">
        <f aca="false">Z16-Y16</f>
        <v>3</v>
      </c>
      <c r="AB16" s="58" t="n">
        <f aca="false">Z16/Y16*100</f>
        <v>104.109589041096</v>
      </c>
      <c r="AC16" s="3"/>
    </row>
    <row r="17" customFormat="false" ht="18.95" hidden="false" customHeight="true" outlineLevel="0" collapsed="false">
      <c r="A17" s="23" t="s">
        <v>29</v>
      </c>
      <c r="B17" s="49" t="n">
        <v>2369</v>
      </c>
      <c r="C17" s="50" t="n">
        <v>2205</v>
      </c>
      <c r="D17" s="51" t="n">
        <f aca="false">C17-B17</f>
        <v>-164</v>
      </c>
      <c r="E17" s="52" t="n">
        <f aca="false">C17/B17*100</f>
        <v>93.0772477838751</v>
      </c>
      <c r="F17" s="49" t="n">
        <v>2523</v>
      </c>
      <c r="G17" s="50" t="n">
        <v>2761</v>
      </c>
      <c r="H17" s="51" t="n">
        <f aca="false">G17-F17</f>
        <v>238</v>
      </c>
      <c r="I17" s="52" t="n">
        <f aca="false">G17/F17*100</f>
        <v>109.433214427269</v>
      </c>
      <c r="J17" s="49" t="n">
        <v>58</v>
      </c>
      <c r="K17" s="51" t="n">
        <v>60</v>
      </c>
      <c r="L17" s="51" t="n">
        <f aca="false">K17-J17</f>
        <v>2</v>
      </c>
      <c r="M17" s="52" t="n">
        <f aca="false">K17/J17*100</f>
        <v>103.448275862069</v>
      </c>
      <c r="N17" s="53" t="n">
        <v>1562</v>
      </c>
      <c r="O17" s="54" t="n">
        <v>1667</v>
      </c>
      <c r="P17" s="54" t="n">
        <f aca="false">O17-N17</f>
        <v>105</v>
      </c>
      <c r="Q17" s="55" t="n">
        <f aca="false">O17/N17*100</f>
        <v>106.722151088348</v>
      </c>
      <c r="R17" s="56" t="n">
        <v>61.2789329148686</v>
      </c>
      <c r="S17" s="57" t="n">
        <v>60.1153984853949</v>
      </c>
      <c r="T17" s="58" t="n">
        <f aca="false">S17-R17</f>
        <v>-1.1635344294737</v>
      </c>
      <c r="U17" s="59" t="n">
        <v>806</v>
      </c>
      <c r="V17" s="50" t="n">
        <v>643</v>
      </c>
      <c r="W17" s="50" t="n">
        <f aca="false">V17-U17</f>
        <v>-163</v>
      </c>
      <c r="X17" s="58" t="n">
        <f aca="false">V17/U17*100</f>
        <v>79.7766749379653</v>
      </c>
      <c r="Y17" s="49" t="n">
        <v>39</v>
      </c>
      <c r="Z17" s="51" t="n">
        <v>27</v>
      </c>
      <c r="AA17" s="50" t="n">
        <f aca="false">Z17-Y17</f>
        <v>-12</v>
      </c>
      <c r="AB17" s="58" t="n">
        <f aca="false">Z17/Y17*100</f>
        <v>69.2307692307692</v>
      </c>
      <c r="AC17" s="3"/>
    </row>
    <row r="18" customFormat="false" ht="18.95" hidden="false" customHeight="true" outlineLevel="0" collapsed="false">
      <c r="A18" s="23" t="s">
        <v>30</v>
      </c>
      <c r="B18" s="49" t="n">
        <v>3792</v>
      </c>
      <c r="C18" s="50" t="n">
        <v>3219</v>
      </c>
      <c r="D18" s="51" t="n">
        <f aca="false">C18-B18</f>
        <v>-573</v>
      </c>
      <c r="E18" s="52" t="n">
        <f aca="false">C18/B18*100</f>
        <v>84.8892405063291</v>
      </c>
      <c r="F18" s="49" t="n">
        <v>3226</v>
      </c>
      <c r="G18" s="50" t="n">
        <v>2454</v>
      </c>
      <c r="H18" s="51" t="n">
        <f aca="false">G18-F18</f>
        <v>-772</v>
      </c>
      <c r="I18" s="52" t="n">
        <f aca="false">G18/F18*100</f>
        <v>76.06943583385</v>
      </c>
      <c r="J18" s="49" t="n">
        <v>70</v>
      </c>
      <c r="K18" s="51" t="n">
        <v>72</v>
      </c>
      <c r="L18" s="51" t="n">
        <f aca="false">K18-J18</f>
        <v>2</v>
      </c>
      <c r="M18" s="52" t="n">
        <f aca="false">K18/J18*100</f>
        <v>102.857142857143</v>
      </c>
      <c r="N18" s="53" t="n">
        <v>2034</v>
      </c>
      <c r="O18" s="54" t="n">
        <v>1081</v>
      </c>
      <c r="P18" s="54" t="n">
        <f aca="false">O18-N18</f>
        <v>-953</v>
      </c>
      <c r="Q18" s="55" t="n">
        <f aca="false">O18/N18*100</f>
        <v>53.1465093411996</v>
      </c>
      <c r="R18" s="56" t="n">
        <v>62.5461254612546</v>
      </c>
      <c r="S18" s="57" t="n">
        <v>43.8361719383617</v>
      </c>
      <c r="T18" s="58" t="n">
        <f aca="false">S18-R18</f>
        <v>-18.7099535228929</v>
      </c>
      <c r="U18" s="59" t="n">
        <v>1239</v>
      </c>
      <c r="V18" s="50" t="n">
        <v>830</v>
      </c>
      <c r="W18" s="50" t="n">
        <f aca="false">V18-U18</f>
        <v>-409</v>
      </c>
      <c r="X18" s="58" t="n">
        <f aca="false">V18/U18*100</f>
        <v>66.9895076674738</v>
      </c>
      <c r="Y18" s="49" t="n">
        <v>51</v>
      </c>
      <c r="Z18" s="51" t="n">
        <v>48</v>
      </c>
      <c r="AA18" s="50" t="n">
        <f aca="false">Z18-Y18</f>
        <v>-3</v>
      </c>
      <c r="AB18" s="58" t="n">
        <f aca="false">Z18/Y18*100</f>
        <v>94.1176470588235</v>
      </c>
      <c r="AC18" s="3"/>
    </row>
    <row r="19" customFormat="false" ht="18.95" hidden="false" customHeight="true" outlineLevel="0" collapsed="false">
      <c r="A19" s="23" t="s">
        <v>31</v>
      </c>
      <c r="B19" s="49" t="n">
        <v>1828</v>
      </c>
      <c r="C19" s="50" t="n">
        <v>1798</v>
      </c>
      <c r="D19" s="51" t="n">
        <f aca="false">C19-B19</f>
        <v>-30</v>
      </c>
      <c r="E19" s="52" t="n">
        <f aca="false">C19/B19*100</f>
        <v>98.3588621444201</v>
      </c>
      <c r="F19" s="49" t="n">
        <v>2084</v>
      </c>
      <c r="G19" s="50" t="n">
        <v>1790</v>
      </c>
      <c r="H19" s="51" t="n">
        <f aca="false">G19-F19</f>
        <v>-294</v>
      </c>
      <c r="I19" s="52" t="n">
        <f aca="false">G19/F19*100</f>
        <v>85.8925143953935</v>
      </c>
      <c r="J19" s="49" t="n">
        <v>113</v>
      </c>
      <c r="K19" s="51" t="n">
        <v>106</v>
      </c>
      <c r="L19" s="51" t="n">
        <f aca="false">K19-J19</f>
        <v>-7</v>
      </c>
      <c r="M19" s="52" t="n">
        <f aca="false">K19/J19*100</f>
        <v>93.8053097345133</v>
      </c>
      <c r="N19" s="53" t="n">
        <v>1306</v>
      </c>
      <c r="O19" s="54" t="n">
        <v>1074</v>
      </c>
      <c r="P19" s="54" t="n">
        <f aca="false">O19-N19</f>
        <v>-232</v>
      </c>
      <c r="Q19" s="55" t="n">
        <f aca="false">O19/N19*100</f>
        <v>82.2358346094947</v>
      </c>
      <c r="R19" s="56" t="n">
        <v>62.1313035204567</v>
      </c>
      <c r="S19" s="57" t="n">
        <v>59.567387687188</v>
      </c>
      <c r="T19" s="58" t="n">
        <f aca="false">S19-R19</f>
        <v>-2.56391583326869</v>
      </c>
      <c r="U19" s="59" t="n">
        <v>654</v>
      </c>
      <c r="V19" s="50" t="n">
        <v>628</v>
      </c>
      <c r="W19" s="50" t="n">
        <f aca="false">V19-U19</f>
        <v>-26</v>
      </c>
      <c r="X19" s="58" t="n">
        <f aca="false">V19/U19*100</f>
        <v>96.0244648318043</v>
      </c>
      <c r="Y19" s="49" t="n">
        <v>64</v>
      </c>
      <c r="Z19" s="51" t="n">
        <v>54</v>
      </c>
      <c r="AA19" s="50" t="n">
        <f aca="false">Z19-Y19</f>
        <v>-10</v>
      </c>
      <c r="AB19" s="58" t="n">
        <f aca="false">Z19/Y19*100</f>
        <v>84.375</v>
      </c>
      <c r="AC19" s="3"/>
    </row>
    <row r="20" customFormat="false" ht="18.95" hidden="false" customHeight="true" outlineLevel="0" collapsed="false">
      <c r="A20" s="23" t="s">
        <v>32</v>
      </c>
      <c r="B20" s="49" t="n">
        <v>4013</v>
      </c>
      <c r="C20" s="50" t="n">
        <v>3414</v>
      </c>
      <c r="D20" s="51" t="n">
        <f aca="false">C20-B20</f>
        <v>-599</v>
      </c>
      <c r="E20" s="52" t="n">
        <f aca="false">C20/B20*100</f>
        <v>85.0735110889609</v>
      </c>
      <c r="F20" s="49" t="n">
        <v>4037</v>
      </c>
      <c r="G20" s="50" t="n">
        <v>2625</v>
      </c>
      <c r="H20" s="51" t="n">
        <f aca="false">G20-F20</f>
        <v>-1412</v>
      </c>
      <c r="I20" s="52" t="n">
        <f aca="false">G20/F20*100</f>
        <v>65.0235323259847</v>
      </c>
      <c r="J20" s="49" t="n">
        <v>81</v>
      </c>
      <c r="K20" s="51" t="n">
        <v>42</v>
      </c>
      <c r="L20" s="51" t="n">
        <f aca="false">K20-J20</f>
        <v>-39</v>
      </c>
      <c r="M20" s="52" t="n">
        <f aca="false">K20/J20*100</f>
        <v>51.8518518518519</v>
      </c>
      <c r="N20" s="53" t="n">
        <v>2701</v>
      </c>
      <c r="O20" s="54" t="n">
        <v>1410</v>
      </c>
      <c r="P20" s="54" t="n">
        <f aca="false">O20-N20</f>
        <v>-1291</v>
      </c>
      <c r="Q20" s="55" t="n">
        <f aca="false">O20/N20*100</f>
        <v>52.2028878193262</v>
      </c>
      <c r="R20" s="56" t="n">
        <v>66.039119804401</v>
      </c>
      <c r="S20" s="57" t="n">
        <v>53.2075471698113</v>
      </c>
      <c r="T20" s="58" t="n">
        <f aca="false">S20-R20</f>
        <v>-12.8315726345897</v>
      </c>
      <c r="U20" s="59" t="n">
        <v>1200</v>
      </c>
      <c r="V20" s="50" t="n">
        <v>1138</v>
      </c>
      <c r="W20" s="50" t="n">
        <f aca="false">V20-U20</f>
        <v>-62</v>
      </c>
      <c r="X20" s="58" t="n">
        <f aca="false">V20/U20*100</f>
        <v>94.8333333333333</v>
      </c>
      <c r="Y20" s="49" t="n">
        <v>69</v>
      </c>
      <c r="Z20" s="51" t="n">
        <v>35</v>
      </c>
      <c r="AA20" s="50" t="n">
        <f aca="false">Z20-Y20</f>
        <v>-34</v>
      </c>
      <c r="AB20" s="58" t="n">
        <f aca="false">Z20/Y20*100</f>
        <v>50.7246376811594</v>
      </c>
      <c r="AC20" s="3"/>
    </row>
    <row r="21" customFormat="false" ht="18.95" hidden="false" customHeight="true" outlineLevel="0" collapsed="false">
      <c r="A21" s="32" t="s">
        <v>33</v>
      </c>
      <c r="B21" s="33" t="n">
        <v>3160</v>
      </c>
      <c r="C21" s="34" t="n">
        <v>2986</v>
      </c>
      <c r="D21" s="35" t="n">
        <f aca="false">C21-B21</f>
        <v>-174</v>
      </c>
      <c r="E21" s="36" t="n">
        <f aca="false">C21/B21*100</f>
        <v>94.493670886076</v>
      </c>
      <c r="F21" s="33" t="n">
        <v>2694</v>
      </c>
      <c r="G21" s="34" t="n">
        <v>2680</v>
      </c>
      <c r="H21" s="35" t="n">
        <f aca="false">G21-F21</f>
        <v>-14</v>
      </c>
      <c r="I21" s="36" t="n">
        <f aca="false">G21/F21*100</f>
        <v>99.4803266518189</v>
      </c>
      <c r="J21" s="33" t="n">
        <v>84</v>
      </c>
      <c r="K21" s="35" t="n">
        <v>75</v>
      </c>
      <c r="L21" s="35" t="n">
        <f aca="false">K21-J21</f>
        <v>-9</v>
      </c>
      <c r="M21" s="36" t="n">
        <f aca="false">K21/J21*100</f>
        <v>89.2857142857143</v>
      </c>
      <c r="N21" s="37" t="n">
        <v>1644</v>
      </c>
      <c r="O21" s="38" t="n">
        <v>1555</v>
      </c>
      <c r="P21" s="38" t="n">
        <f aca="false">O21-N21</f>
        <v>-89</v>
      </c>
      <c r="Q21" s="39" t="n">
        <f aca="false">O21/N21*100</f>
        <v>94.5863746958638</v>
      </c>
      <c r="R21" s="40" t="n">
        <v>60.2197802197802</v>
      </c>
      <c r="S21" s="41" t="n">
        <v>57.4861367837338</v>
      </c>
      <c r="T21" s="42" t="n">
        <f aca="false">S21-R21</f>
        <v>-2.7336434360464</v>
      </c>
      <c r="U21" s="43" t="n">
        <v>1031</v>
      </c>
      <c r="V21" s="34" t="n">
        <v>1030</v>
      </c>
      <c r="W21" s="34" t="n">
        <f aca="false">V21-U21</f>
        <v>-1</v>
      </c>
      <c r="X21" s="42" t="n">
        <f aca="false">V21/U21*100</f>
        <v>99.9030067895247</v>
      </c>
      <c r="Y21" s="33" t="n">
        <v>50</v>
      </c>
      <c r="Z21" s="35" t="n">
        <v>42</v>
      </c>
      <c r="AA21" s="34" t="n">
        <f aca="false">Z21-Y21</f>
        <v>-8</v>
      </c>
      <c r="AB21" s="42" t="n">
        <f aca="false">Z21/Y21*100</f>
        <v>84</v>
      </c>
      <c r="AC21" s="3"/>
    </row>
    <row r="22" customFormat="false" ht="18.95" hidden="false" customHeight="true" outlineLevel="0" collapsed="false">
      <c r="A22" s="81" t="s">
        <v>34</v>
      </c>
      <c r="B22" s="82" t="n">
        <v>34154</v>
      </c>
      <c r="C22" s="83" t="n">
        <v>31717</v>
      </c>
      <c r="D22" s="83" t="n">
        <f aca="false">C22-B22</f>
        <v>-2437</v>
      </c>
      <c r="E22" s="84" t="n">
        <f aca="false">C22/B22*100</f>
        <v>92.8646717807578</v>
      </c>
      <c r="F22" s="82" t="n">
        <v>33706</v>
      </c>
      <c r="G22" s="83" t="n">
        <v>30433</v>
      </c>
      <c r="H22" s="83" t="n">
        <f aca="false">G22-F22</f>
        <v>-3273</v>
      </c>
      <c r="I22" s="84" t="n">
        <f aca="false">G22/F22*100</f>
        <v>90.2895626891355</v>
      </c>
      <c r="J22" s="82" t="n">
        <v>937</v>
      </c>
      <c r="K22" s="83" t="n">
        <v>906</v>
      </c>
      <c r="L22" s="83" t="n">
        <f aca="false">K22-J22</f>
        <v>-31</v>
      </c>
      <c r="M22" s="84" t="n">
        <f aca="false">K22/J22*100</f>
        <v>96.6915688367129</v>
      </c>
      <c r="N22" s="85" t="n">
        <v>22722</v>
      </c>
      <c r="O22" s="86" t="n">
        <v>19200</v>
      </c>
      <c r="P22" s="86" t="n">
        <f aca="false">O22-N22</f>
        <v>-3522</v>
      </c>
      <c r="Q22" s="87" t="n">
        <f aca="false">O22/N22*100</f>
        <v>84.4996039081067</v>
      </c>
      <c r="R22" s="88" t="n">
        <v>66.8274462515808</v>
      </c>
      <c r="S22" s="89" t="n">
        <v>62.3376623376623</v>
      </c>
      <c r="T22" s="90" t="n">
        <f aca="false">S22-R22</f>
        <v>-4.48978391391849</v>
      </c>
      <c r="U22" s="91" t="n">
        <v>12706</v>
      </c>
      <c r="V22" s="83" t="n">
        <v>11511</v>
      </c>
      <c r="W22" s="83" t="n">
        <f aca="false">V22-U22</f>
        <v>-1195</v>
      </c>
      <c r="X22" s="90" t="n">
        <f aca="false">V22/U22*100</f>
        <v>90.5949944907918</v>
      </c>
      <c r="Y22" s="82" t="n">
        <v>614</v>
      </c>
      <c r="Z22" s="83" t="n">
        <v>551</v>
      </c>
      <c r="AA22" s="83" t="n">
        <f aca="false">Z22-Y22</f>
        <v>-63</v>
      </c>
      <c r="AB22" s="90" t="n">
        <f aca="false">Z22/Y22*100</f>
        <v>89.7394136807818</v>
      </c>
      <c r="AC22" s="3"/>
    </row>
    <row r="23" customFormat="false" ht="15" hidden="false" customHeight="false" outlineLevel="0" collapsed="false">
      <c r="B23" s="92"/>
    </row>
  </sheetData>
  <mergeCells count="9">
    <mergeCell ref="A1:AB1"/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6-12T05:45:07Z</dcterms:modified>
  <cp:revision>1</cp:revision>
  <dc:subject/>
  <dc:title/>
</cp:coreProperties>
</file>