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g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2</v>
      </c>
      <c r="C4" s="20" t="n">
        <v>7</v>
      </c>
      <c r="D4" s="20" t="n">
        <f aca="false">C4-B4</f>
        <v>-5</v>
      </c>
      <c r="E4" s="21" t="n">
        <f aca="false">C4/B4*100</f>
        <v>58.3333333333333</v>
      </c>
      <c r="F4" s="19" t="n">
        <v>12</v>
      </c>
      <c r="G4" s="20" t="n">
        <v>12</v>
      </c>
      <c r="H4" s="20" t="n">
        <f aca="false">G4-F4</f>
        <v>0</v>
      </c>
      <c r="I4" s="21" t="n">
        <f aca="false">G4/F4*100</f>
        <v>100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8</v>
      </c>
      <c r="O4" s="23" t="n">
        <v>10</v>
      </c>
      <c r="P4" s="23" t="n">
        <f aca="false">O4-N4</f>
        <v>2</v>
      </c>
      <c r="Q4" s="24" t="n">
        <f aca="false">O4/N4*100</f>
        <v>125</v>
      </c>
      <c r="R4" s="25" t="n">
        <v>66.6666666666667</v>
      </c>
      <c r="S4" s="26" t="n">
        <v>83.3333333333333</v>
      </c>
      <c r="T4" s="21" t="n">
        <f aca="false">S4-R4</f>
        <v>16.6666666666666</v>
      </c>
      <c r="U4" s="19" t="n">
        <v>8</v>
      </c>
      <c r="V4" s="20" t="n">
        <v>8</v>
      </c>
      <c r="W4" s="20" t="n">
        <f aca="false">V4-U4</f>
        <v>0</v>
      </c>
      <c r="X4" s="21" t="n">
        <f aca="false">V4/U4*100</f>
        <v>10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15</v>
      </c>
      <c r="C5" s="29" t="n">
        <v>15</v>
      </c>
      <c r="D5" s="30" t="n">
        <f aca="false">C5-B5</f>
        <v>0</v>
      </c>
      <c r="E5" s="31" t="n">
        <f aca="false">C5/B5*100</f>
        <v>100</v>
      </c>
      <c r="F5" s="28" t="n">
        <v>2</v>
      </c>
      <c r="G5" s="29" t="n">
        <v>2</v>
      </c>
      <c r="H5" s="30" t="n">
        <f aca="false">G5-F5</f>
        <v>0</v>
      </c>
      <c r="I5" s="31" t="n">
        <f aca="false">G5/F5*100</f>
        <v>10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2</v>
      </c>
      <c r="O5" s="33" t="n">
        <v>2</v>
      </c>
      <c r="P5" s="33" t="n">
        <f aca="false">O5-N5</f>
        <v>0</v>
      </c>
      <c r="Q5" s="34" t="n">
        <f aca="false">O5/N5*100</f>
        <v>100</v>
      </c>
      <c r="R5" s="35" t="n">
        <v>100</v>
      </c>
      <c r="S5" s="36" t="n">
        <v>100</v>
      </c>
      <c r="T5" s="37" t="n">
        <f aca="false">S5-R5</f>
        <v>0</v>
      </c>
      <c r="U5" s="38" t="n">
        <v>1</v>
      </c>
      <c r="V5" s="29" t="n">
        <v>2</v>
      </c>
      <c r="W5" s="29" t="n">
        <f aca="false">V5-U5</f>
        <v>1</v>
      </c>
      <c r="X5" s="37" t="n">
        <f aca="false">V5/U5*100</f>
        <v>20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216</v>
      </c>
      <c r="C6" s="20" t="n">
        <v>103</v>
      </c>
      <c r="D6" s="20" t="n">
        <f aca="false">C6-B6</f>
        <v>-113</v>
      </c>
      <c r="E6" s="21" t="n">
        <f aca="false">C6/B6*100</f>
        <v>47.6851851851852</v>
      </c>
      <c r="F6" s="19" t="n">
        <v>216</v>
      </c>
      <c r="G6" s="20" t="n">
        <v>74</v>
      </c>
      <c r="H6" s="20" t="n">
        <f aca="false">G6-F6</f>
        <v>-142</v>
      </c>
      <c r="I6" s="21" t="n">
        <f aca="false">G6/F6*100</f>
        <v>34.2592592592593</v>
      </c>
      <c r="J6" s="19" t="n">
        <v>1</v>
      </c>
      <c r="K6" s="20" t="n">
        <v>0</v>
      </c>
      <c r="L6" s="20" t="n">
        <f aca="false">K6-J6</f>
        <v>-1</v>
      </c>
      <c r="M6" s="21" t="n">
        <f aca="false">K6/J6*100</f>
        <v>0</v>
      </c>
      <c r="N6" s="22" t="n">
        <v>161</v>
      </c>
      <c r="O6" s="23" t="n">
        <v>51</v>
      </c>
      <c r="P6" s="23" t="n">
        <f aca="false">O6-N6</f>
        <v>-110</v>
      </c>
      <c r="Q6" s="24" t="n">
        <f aca="false">O6/N6*100</f>
        <v>31.6770186335404</v>
      </c>
      <c r="R6" s="40" t="n">
        <v>73.8532110091743</v>
      </c>
      <c r="S6" s="41" t="n">
        <v>68.9189189189189</v>
      </c>
      <c r="T6" s="42" t="n">
        <f aca="false">S6-R6</f>
        <v>-4.9342920902554</v>
      </c>
      <c r="U6" s="43" t="n">
        <v>41</v>
      </c>
      <c r="V6" s="20" t="n">
        <v>13</v>
      </c>
      <c r="W6" s="20" t="n">
        <f aca="false">V6-U6</f>
        <v>-28</v>
      </c>
      <c r="X6" s="42" t="n">
        <f aca="false">V6/U6*100</f>
        <v>31.7073170731707</v>
      </c>
      <c r="Y6" s="19" t="n">
        <v>2</v>
      </c>
      <c r="Z6" s="20" t="n">
        <v>0</v>
      </c>
      <c r="AA6" s="20" t="n">
        <f aca="false">Z6-Y6</f>
        <v>-2</v>
      </c>
      <c r="AB6" s="42" t="n">
        <f aca="false">Z6/Y6*100</f>
        <v>0</v>
      </c>
      <c r="AC6" s="3"/>
    </row>
    <row r="7" customFormat="false" ht="18.95" hidden="false" customHeight="true" outlineLevel="0" collapsed="false">
      <c r="A7" s="18" t="s">
        <v>19</v>
      </c>
      <c r="B7" s="44" t="n">
        <v>300</v>
      </c>
      <c r="C7" s="45" t="n">
        <v>193</v>
      </c>
      <c r="D7" s="46" t="n">
        <f aca="false">C7-B7</f>
        <v>-107</v>
      </c>
      <c r="E7" s="47" t="n">
        <f aca="false">C7/B7*100</f>
        <v>64.3333333333333</v>
      </c>
      <c r="F7" s="44" t="n">
        <v>327</v>
      </c>
      <c r="G7" s="45" t="n">
        <v>146</v>
      </c>
      <c r="H7" s="46" t="n">
        <f aca="false">G7-F7</f>
        <v>-181</v>
      </c>
      <c r="I7" s="47" t="n">
        <f aca="false">G7/F7*100</f>
        <v>44.6483180428135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239</v>
      </c>
      <c r="O7" s="49" t="n">
        <v>96</v>
      </c>
      <c r="P7" s="49" t="n">
        <f aca="false">O7-N7</f>
        <v>-143</v>
      </c>
      <c r="Q7" s="50" t="n">
        <f aca="false">O7/N7*100</f>
        <v>40.1673640167364</v>
      </c>
      <c r="R7" s="51" t="n">
        <v>72.2054380664653</v>
      </c>
      <c r="S7" s="52" t="n">
        <v>65.3061224489796</v>
      </c>
      <c r="T7" s="53" t="n">
        <f aca="false">S7-R7</f>
        <v>-6.89931561748571</v>
      </c>
      <c r="U7" s="54" t="n">
        <v>89</v>
      </c>
      <c r="V7" s="45" t="n">
        <v>53</v>
      </c>
      <c r="W7" s="45" t="n">
        <f aca="false">V7-U7</f>
        <v>-36</v>
      </c>
      <c r="X7" s="53" t="n">
        <f aca="false">V7/U7*100</f>
        <v>59.5505617977528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223</v>
      </c>
      <c r="C8" s="45" t="n">
        <v>123</v>
      </c>
      <c r="D8" s="46" t="n">
        <f aca="false">C8-B8</f>
        <v>-100</v>
      </c>
      <c r="E8" s="47" t="n">
        <f aca="false">C8/B8*100</f>
        <v>55.1569506726457</v>
      </c>
      <c r="F8" s="44" t="n">
        <v>145</v>
      </c>
      <c r="G8" s="45" t="n">
        <v>82</v>
      </c>
      <c r="H8" s="46" t="n">
        <f aca="false">G8-F8</f>
        <v>-63</v>
      </c>
      <c r="I8" s="47" t="n">
        <f aca="false">G8/F8*100</f>
        <v>56.551724137931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72</v>
      </c>
      <c r="O8" s="49" t="n">
        <v>71</v>
      </c>
      <c r="P8" s="49" t="n">
        <f aca="false">O8-N8</f>
        <v>-1</v>
      </c>
      <c r="Q8" s="50" t="n">
        <f aca="false">O8/N8*100</f>
        <v>98.6111111111111</v>
      </c>
      <c r="R8" s="51" t="n">
        <v>48.9795918367347</v>
      </c>
      <c r="S8" s="52" t="n">
        <v>85.5421686746988</v>
      </c>
      <c r="T8" s="53" t="n">
        <f aca="false">S8-R8</f>
        <v>36.5625768379641</v>
      </c>
      <c r="U8" s="54" t="n">
        <v>46</v>
      </c>
      <c r="V8" s="45" t="n">
        <v>35</v>
      </c>
      <c r="W8" s="45" t="n">
        <f aca="false">V8-U8</f>
        <v>-11</v>
      </c>
      <c r="X8" s="53" t="n">
        <f aca="false">V8/U8*100</f>
        <v>76.0869565217391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99</v>
      </c>
      <c r="C9" s="45" t="n">
        <v>117</v>
      </c>
      <c r="D9" s="46" t="n">
        <f aca="false">C9-B9</f>
        <v>-82</v>
      </c>
      <c r="E9" s="47" t="n">
        <f aca="false">C9/B9*100</f>
        <v>58.7939698492462</v>
      </c>
      <c r="F9" s="44" t="n">
        <v>184</v>
      </c>
      <c r="G9" s="45" t="n">
        <v>605</v>
      </c>
      <c r="H9" s="46" t="n">
        <f aca="false">G9-F9</f>
        <v>421</v>
      </c>
      <c r="I9" s="47" t="n">
        <f aca="false">G9/F9*100</f>
        <v>328.804347826087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14</v>
      </c>
      <c r="O9" s="49" t="n">
        <v>527</v>
      </c>
      <c r="P9" s="49" t="n">
        <f aca="false">O9-N9</f>
        <v>413</v>
      </c>
      <c r="Q9" s="50" t="n">
        <f aca="false">O9/N9*100</f>
        <v>462.280701754386</v>
      </c>
      <c r="R9" s="51" t="n">
        <v>61.9565217391304</v>
      </c>
      <c r="S9" s="52" t="n">
        <v>87.1074380165289</v>
      </c>
      <c r="T9" s="53" t="n">
        <f aca="false">S9-R9</f>
        <v>25.1509162773985</v>
      </c>
      <c r="U9" s="54" t="n">
        <v>47</v>
      </c>
      <c r="V9" s="45" t="n">
        <v>18</v>
      </c>
      <c r="W9" s="45" t="n">
        <f aca="false">V9-U9</f>
        <v>-29</v>
      </c>
      <c r="X9" s="53" t="n">
        <f aca="false">V9/U9*100</f>
        <v>38.2978723404255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99</v>
      </c>
      <c r="C10" s="45" t="n">
        <v>110</v>
      </c>
      <c r="D10" s="46" t="n">
        <f aca="false">C10-B10</f>
        <v>-89</v>
      </c>
      <c r="E10" s="47" t="n">
        <f aca="false">C10/B10*100</f>
        <v>55.2763819095477</v>
      </c>
      <c r="F10" s="44" t="n">
        <v>598</v>
      </c>
      <c r="G10" s="45" t="n">
        <v>55</v>
      </c>
      <c r="H10" s="46" t="n">
        <f aca="false">G10-F10</f>
        <v>-543</v>
      </c>
      <c r="I10" s="47" t="n">
        <f aca="false">G10/F10*100</f>
        <v>9.19732441471572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26</v>
      </c>
      <c r="O10" s="49" t="n">
        <v>48</v>
      </c>
      <c r="P10" s="49" t="n">
        <f aca="false">O10-N10</f>
        <v>-478</v>
      </c>
      <c r="Q10" s="50" t="n">
        <f aca="false">O10/N10*100</f>
        <v>9.1254752851711</v>
      </c>
      <c r="R10" s="51" t="n">
        <v>87.8130217028381</v>
      </c>
      <c r="S10" s="52" t="n">
        <v>85.7142857142857</v>
      </c>
      <c r="T10" s="53" t="n">
        <f aca="false">S10-R10</f>
        <v>-2.09873598855241</v>
      </c>
      <c r="U10" s="54" t="n">
        <v>49</v>
      </c>
      <c r="V10" s="45" t="n">
        <v>40</v>
      </c>
      <c r="W10" s="45" t="n">
        <f aca="false">V10-U10</f>
        <v>-9</v>
      </c>
      <c r="X10" s="53" t="n">
        <f aca="false">V10/U10*100</f>
        <v>81.6326530612245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293</v>
      </c>
      <c r="C11" s="45" t="n">
        <v>133</v>
      </c>
      <c r="D11" s="46" t="n">
        <f aca="false">C11-B11</f>
        <v>-160</v>
      </c>
      <c r="E11" s="47" t="n">
        <f aca="false">C11/B11*100</f>
        <v>45.3924914675768</v>
      </c>
      <c r="F11" s="44" t="n">
        <v>390</v>
      </c>
      <c r="G11" s="45" t="n">
        <v>116</v>
      </c>
      <c r="H11" s="46" t="n">
        <f aca="false">G11-F11</f>
        <v>-274</v>
      </c>
      <c r="I11" s="47" t="n">
        <f aca="false">G11/F11*100</f>
        <v>29.7435897435897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277</v>
      </c>
      <c r="O11" s="49" t="n">
        <v>105</v>
      </c>
      <c r="P11" s="49" t="n">
        <f aca="false">O11-N11</f>
        <v>-172</v>
      </c>
      <c r="Q11" s="50" t="n">
        <f aca="false">O11/N11*100</f>
        <v>37.9061371841155</v>
      </c>
      <c r="R11" s="51" t="n">
        <v>70.6632653061225</v>
      </c>
      <c r="S11" s="52" t="n">
        <v>89.7435897435897</v>
      </c>
      <c r="T11" s="53" t="n">
        <f aca="false">S11-R11</f>
        <v>19.0803244374672</v>
      </c>
      <c r="U11" s="54" t="n">
        <v>71</v>
      </c>
      <c r="V11" s="45" t="n">
        <v>61</v>
      </c>
      <c r="W11" s="45" t="n">
        <f aca="false">V11-U11</f>
        <v>-10</v>
      </c>
      <c r="X11" s="53" t="n">
        <f aca="false">V11/U11*100</f>
        <v>85.9154929577465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410</v>
      </c>
      <c r="C12" s="45" t="n">
        <v>205</v>
      </c>
      <c r="D12" s="46" t="n">
        <f aca="false">C12-B12</f>
        <v>-205</v>
      </c>
      <c r="E12" s="47" t="n">
        <f aca="false">C12/B12*100</f>
        <v>50</v>
      </c>
      <c r="F12" s="44" t="n">
        <v>451</v>
      </c>
      <c r="G12" s="45" t="n">
        <v>484</v>
      </c>
      <c r="H12" s="46" t="n">
        <f aca="false">G12-F12</f>
        <v>33</v>
      </c>
      <c r="I12" s="47" t="n">
        <f aca="false">G12/F12*100</f>
        <v>107.317073170732</v>
      </c>
      <c r="J12" s="44" t="n">
        <v>1</v>
      </c>
      <c r="K12" s="46" t="n">
        <v>0</v>
      </c>
      <c r="L12" s="46" t="n">
        <f aca="false">K12-J12</f>
        <v>-1</v>
      </c>
      <c r="M12" s="47" t="n">
        <f aca="false">K12/J12*100</f>
        <v>0</v>
      </c>
      <c r="N12" s="48" t="n">
        <v>367</v>
      </c>
      <c r="O12" s="49" t="n">
        <v>393</v>
      </c>
      <c r="P12" s="49" t="n">
        <f aca="false">O12-N12</f>
        <v>26</v>
      </c>
      <c r="Q12" s="50" t="n">
        <f aca="false">O12/N12*100</f>
        <v>107.08446866485</v>
      </c>
      <c r="R12" s="51" t="n">
        <v>81.3747228381375</v>
      </c>
      <c r="S12" s="52" t="n">
        <v>81.0309278350515</v>
      </c>
      <c r="T12" s="53" t="n">
        <f aca="false">S12-R12</f>
        <v>-0.343795003086001</v>
      </c>
      <c r="U12" s="54" t="n">
        <v>51</v>
      </c>
      <c r="V12" s="45" t="n">
        <v>37</v>
      </c>
      <c r="W12" s="45" t="n">
        <f aca="false">V12-U12</f>
        <v>-14</v>
      </c>
      <c r="X12" s="53" t="n">
        <f aca="false">V12/U12*100</f>
        <v>72.5490196078431</v>
      </c>
      <c r="Y12" s="44" t="n">
        <v>1</v>
      </c>
      <c r="Z12" s="46" t="n">
        <v>0</v>
      </c>
      <c r="AA12" s="45" t="n">
        <f aca="false">Z12-Y12</f>
        <v>-1</v>
      </c>
      <c r="AB12" s="53" t="n">
        <f aca="false">Z12/Y12*100</f>
        <v>0</v>
      </c>
      <c r="AC12" s="3"/>
    </row>
    <row r="13" customFormat="false" ht="18.95" hidden="false" customHeight="true" outlineLevel="0" collapsed="false">
      <c r="A13" s="18" t="s">
        <v>25</v>
      </c>
      <c r="B13" s="44" t="n">
        <v>217</v>
      </c>
      <c r="C13" s="45" t="n">
        <v>58</v>
      </c>
      <c r="D13" s="46" t="n">
        <f aca="false">C13-B13</f>
        <v>-159</v>
      </c>
      <c r="E13" s="47" t="n">
        <f aca="false">C13/B13*100</f>
        <v>26.7281105990783</v>
      </c>
      <c r="F13" s="44" t="n">
        <v>299</v>
      </c>
      <c r="G13" s="45" t="n">
        <v>16</v>
      </c>
      <c r="H13" s="46" t="n">
        <f aca="false">G13-F13</f>
        <v>-283</v>
      </c>
      <c r="I13" s="47" t="n">
        <f aca="false">G13/F13*100</f>
        <v>5.35117056856187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172</v>
      </c>
      <c r="O13" s="49" t="n">
        <v>10</v>
      </c>
      <c r="P13" s="49" t="n">
        <f aca="false">O13-N13</f>
        <v>-162</v>
      </c>
      <c r="Q13" s="50" t="n">
        <f aca="false">O13/N13*100</f>
        <v>5.81395348837209</v>
      </c>
      <c r="R13" s="51" t="n">
        <v>57.5250836120401</v>
      </c>
      <c r="S13" s="52" t="n">
        <v>58.8235294117647</v>
      </c>
      <c r="T13" s="53" t="n">
        <f aca="false">S13-R13</f>
        <v>1.2984457997246</v>
      </c>
      <c r="U13" s="54" t="n">
        <v>42</v>
      </c>
      <c r="V13" s="45" t="n">
        <v>10</v>
      </c>
      <c r="W13" s="45" t="n">
        <f aca="false">V13-U13</f>
        <v>-32</v>
      </c>
      <c r="X13" s="53" t="n">
        <f aca="false">V13/U13*100</f>
        <v>23.8095238095238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336</v>
      </c>
      <c r="C14" s="57" t="n">
        <v>229</v>
      </c>
      <c r="D14" s="58" t="n">
        <f aca="false">C14-B14</f>
        <v>-107</v>
      </c>
      <c r="E14" s="59" t="n">
        <f aca="false">C14/B14*100</f>
        <v>68.1547619047619</v>
      </c>
      <c r="F14" s="56" t="n">
        <v>588</v>
      </c>
      <c r="G14" s="57" t="n">
        <v>332</v>
      </c>
      <c r="H14" s="58" t="n">
        <f aca="false">G14-F14</f>
        <v>-256</v>
      </c>
      <c r="I14" s="59" t="n">
        <f aca="false">G14/F14*100</f>
        <v>56.4625850340136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390</v>
      </c>
      <c r="O14" s="61" t="n">
        <v>224</v>
      </c>
      <c r="P14" s="61" t="n">
        <f aca="false">O14-N14</f>
        <v>-166</v>
      </c>
      <c r="Q14" s="62" t="n">
        <f aca="false">O14/N14*100</f>
        <v>57.4358974358974</v>
      </c>
      <c r="R14" s="63" t="n">
        <v>66.213921901528</v>
      </c>
      <c r="S14" s="64" t="n">
        <v>66.6666666666667</v>
      </c>
      <c r="T14" s="65" t="n">
        <f aca="false">S14-R14</f>
        <v>0.452744765138704</v>
      </c>
      <c r="U14" s="66" t="n">
        <v>64</v>
      </c>
      <c r="V14" s="57" t="n">
        <v>62</v>
      </c>
      <c r="W14" s="57" t="n">
        <f aca="false">V14-U14</f>
        <v>-2</v>
      </c>
      <c r="X14" s="65" t="n">
        <f aca="false">V14/U14*100</f>
        <v>96.875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734</v>
      </c>
      <c r="C15" s="45" t="n">
        <v>405</v>
      </c>
      <c r="D15" s="45" t="n">
        <f aca="false">C15-B15</f>
        <v>-329</v>
      </c>
      <c r="E15" s="69" t="n">
        <f aca="false">C15/B15*100</f>
        <v>55.1771117166213</v>
      </c>
      <c r="F15" s="68" t="n">
        <v>995</v>
      </c>
      <c r="G15" s="45" t="n">
        <v>784</v>
      </c>
      <c r="H15" s="45" t="n">
        <f aca="false">G15-F15</f>
        <v>-211</v>
      </c>
      <c r="I15" s="69" t="n">
        <f aca="false">G15/F15*100</f>
        <v>78.7939698492462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731</v>
      </c>
      <c r="O15" s="71" t="n">
        <v>701</v>
      </c>
      <c r="P15" s="71" t="n">
        <f aca="false">O15-N15</f>
        <v>-30</v>
      </c>
      <c r="Q15" s="72" t="n">
        <f aca="false">O15/N15*100</f>
        <v>95.8960328317373</v>
      </c>
      <c r="R15" s="73" t="n">
        <v>73.2464929859719</v>
      </c>
      <c r="S15" s="74" t="n">
        <v>89.4132653061225</v>
      </c>
      <c r="T15" s="53" t="n">
        <f aca="false">S15-R15</f>
        <v>16.1667723201506</v>
      </c>
      <c r="U15" s="75" t="n">
        <v>154</v>
      </c>
      <c r="V15" s="45" t="n">
        <v>59</v>
      </c>
      <c r="W15" s="45" t="n">
        <f aca="false">V15-U15</f>
        <v>-95</v>
      </c>
      <c r="X15" s="53" t="n">
        <f aca="false">V15/U15*100</f>
        <v>38.3116883116883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1358</v>
      </c>
      <c r="C16" s="45" t="n">
        <v>431</v>
      </c>
      <c r="D16" s="46" t="n">
        <f aca="false">C16-B16</f>
        <v>-927</v>
      </c>
      <c r="E16" s="47" t="n">
        <f aca="false">C16/B16*100</f>
        <v>31.7378497790869</v>
      </c>
      <c r="F16" s="44" t="n">
        <v>1850</v>
      </c>
      <c r="G16" s="45" t="n">
        <v>398</v>
      </c>
      <c r="H16" s="46" t="n">
        <f aca="false">G16-F16</f>
        <v>-1452</v>
      </c>
      <c r="I16" s="47" t="n">
        <f aca="false">G16/F16*100</f>
        <v>21.5135135135135</v>
      </c>
      <c r="J16" s="44" t="n">
        <v>1</v>
      </c>
      <c r="K16" s="46" t="n">
        <v>0</v>
      </c>
      <c r="L16" s="46" t="n">
        <f aca="false">K16-J16</f>
        <v>-1</v>
      </c>
      <c r="M16" s="47" t="n">
        <f aca="false">K16/J16*100</f>
        <v>0</v>
      </c>
      <c r="N16" s="48" t="n">
        <v>1210</v>
      </c>
      <c r="O16" s="49" t="n">
        <v>270</v>
      </c>
      <c r="P16" s="49" t="n">
        <f aca="false">O16-N16</f>
        <v>-940</v>
      </c>
      <c r="Q16" s="50" t="n">
        <f aca="false">O16/N16*100</f>
        <v>22.3140495867769</v>
      </c>
      <c r="R16" s="51" t="n">
        <v>65.3347732181425</v>
      </c>
      <c r="S16" s="52" t="n">
        <v>67.6691729323308</v>
      </c>
      <c r="T16" s="53" t="n">
        <f aca="false">S16-R16</f>
        <v>2.33439971418829</v>
      </c>
      <c r="U16" s="54" t="n">
        <v>88</v>
      </c>
      <c r="V16" s="45" t="n">
        <v>24</v>
      </c>
      <c r="W16" s="45" t="n">
        <f aca="false">V16-U16</f>
        <v>-64</v>
      </c>
      <c r="X16" s="53" t="n">
        <f aca="false">V16/U16*100</f>
        <v>27.2727272727273</v>
      </c>
      <c r="Y16" s="44" t="n">
        <v>1</v>
      </c>
      <c r="Z16" s="46" t="n">
        <v>0</v>
      </c>
      <c r="AA16" s="45" t="n">
        <f aca="false">Z16-Y16</f>
        <v>-1</v>
      </c>
      <c r="AB16" s="53" t="n">
        <f aca="false">Z16/Y16*100</f>
        <v>0</v>
      </c>
      <c r="AC16" s="3"/>
    </row>
    <row r="17" customFormat="false" ht="18.95" hidden="false" customHeight="true" outlineLevel="0" collapsed="false">
      <c r="A17" s="18" t="s">
        <v>29</v>
      </c>
      <c r="B17" s="44" t="n">
        <v>570</v>
      </c>
      <c r="C17" s="45" t="n">
        <v>352</v>
      </c>
      <c r="D17" s="46" t="n">
        <f aca="false">C17-B17</f>
        <v>-218</v>
      </c>
      <c r="E17" s="47" t="n">
        <f aca="false">C17/B17*100</f>
        <v>61.7543859649123</v>
      </c>
      <c r="F17" s="44" t="n">
        <v>592</v>
      </c>
      <c r="G17" s="45" t="n">
        <v>705</v>
      </c>
      <c r="H17" s="46" t="n">
        <f aca="false">G17-F17</f>
        <v>113</v>
      </c>
      <c r="I17" s="47" t="n">
        <f aca="false">G17/F17*100</f>
        <v>119.087837837838</v>
      </c>
      <c r="J17" s="44" t="n">
        <v>17</v>
      </c>
      <c r="K17" s="46" t="n">
        <v>1</v>
      </c>
      <c r="L17" s="46" t="n">
        <f aca="false">K17-J17</f>
        <v>-16</v>
      </c>
      <c r="M17" s="47" t="n">
        <f aca="false">K17/J17*100</f>
        <v>5.88235294117647</v>
      </c>
      <c r="N17" s="48" t="n">
        <v>438</v>
      </c>
      <c r="O17" s="49" t="n">
        <v>521</v>
      </c>
      <c r="P17" s="49" t="n">
        <f aca="false">O17-N17</f>
        <v>83</v>
      </c>
      <c r="Q17" s="50" t="n">
        <f aca="false">O17/N17*100</f>
        <v>118.949771689498</v>
      </c>
      <c r="R17" s="51" t="n">
        <v>73.7373737373737</v>
      </c>
      <c r="S17" s="52" t="n">
        <v>73.9007092198582</v>
      </c>
      <c r="T17" s="53" t="n">
        <f aca="false">S17-R17</f>
        <v>0.163335482484499</v>
      </c>
      <c r="U17" s="54" t="n">
        <v>61</v>
      </c>
      <c r="V17" s="45" t="n">
        <v>44</v>
      </c>
      <c r="W17" s="45" t="n">
        <f aca="false">V17-U17</f>
        <v>-17</v>
      </c>
      <c r="X17" s="53" t="n">
        <f aca="false">V17/U17*100</f>
        <v>72.1311475409836</v>
      </c>
      <c r="Y17" s="44" t="n">
        <v>0</v>
      </c>
      <c r="Z17" s="46" t="n">
        <v>1</v>
      </c>
      <c r="AA17" s="45" t="n">
        <f aca="false">Z17-Y17</f>
        <v>1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044</v>
      </c>
      <c r="C18" s="45" t="n">
        <v>330</v>
      </c>
      <c r="D18" s="46" t="n">
        <f aca="false">C18-B18</f>
        <v>-714</v>
      </c>
      <c r="E18" s="47" t="n">
        <f aca="false">C18/B18*100</f>
        <v>31.6091954022989</v>
      </c>
      <c r="F18" s="44" t="n">
        <v>537</v>
      </c>
      <c r="G18" s="45" t="n">
        <v>94</v>
      </c>
      <c r="H18" s="46" t="n">
        <f aca="false">G18-F18</f>
        <v>-443</v>
      </c>
      <c r="I18" s="47" t="n">
        <f aca="false">G18/F18*100</f>
        <v>17.5046554934823</v>
      </c>
      <c r="J18" s="44" t="n">
        <v>1</v>
      </c>
      <c r="K18" s="46" t="n">
        <v>0</v>
      </c>
      <c r="L18" s="46" t="n">
        <f aca="false">K18-J18</f>
        <v>-1</v>
      </c>
      <c r="M18" s="47" t="n">
        <f aca="false">K18/J18*100</f>
        <v>0</v>
      </c>
      <c r="N18" s="48" t="n">
        <v>378</v>
      </c>
      <c r="O18" s="49" t="n">
        <v>66</v>
      </c>
      <c r="P18" s="49" t="n">
        <f aca="false">O18-N18</f>
        <v>-312</v>
      </c>
      <c r="Q18" s="50" t="n">
        <f aca="false">O18/N18*100</f>
        <v>17.4603174603175</v>
      </c>
      <c r="R18" s="51" t="n">
        <v>70.1298701298701</v>
      </c>
      <c r="S18" s="52" t="n">
        <v>70.2127659574468</v>
      </c>
      <c r="T18" s="53" t="n">
        <f aca="false">S18-R18</f>
        <v>0.0828958275767064</v>
      </c>
      <c r="U18" s="54" t="n">
        <v>267</v>
      </c>
      <c r="V18" s="45" t="n">
        <v>19</v>
      </c>
      <c r="W18" s="45" t="n">
        <f aca="false">V18-U18</f>
        <v>-248</v>
      </c>
      <c r="X18" s="53" t="n">
        <f aca="false">V18/U18*100</f>
        <v>7.11610486891386</v>
      </c>
      <c r="Y18" s="44" t="n">
        <v>1</v>
      </c>
      <c r="Z18" s="46" t="n">
        <v>0</v>
      </c>
      <c r="AA18" s="45" t="n">
        <f aca="false">Z18-Y18</f>
        <v>-1</v>
      </c>
      <c r="AB18" s="53" t="n">
        <f aca="false">Z18/Y18*100</f>
        <v>0</v>
      </c>
      <c r="AC18" s="3"/>
    </row>
    <row r="19" customFormat="false" ht="18.95" hidden="false" customHeight="true" outlineLevel="0" collapsed="false">
      <c r="A19" s="18" t="s">
        <v>31</v>
      </c>
      <c r="B19" s="44" t="n">
        <v>442</v>
      </c>
      <c r="C19" s="45" t="n">
        <v>377</v>
      </c>
      <c r="D19" s="46" t="n">
        <f aca="false">C19-B19</f>
        <v>-65</v>
      </c>
      <c r="E19" s="47" t="n">
        <f aca="false">C19/B19*100</f>
        <v>85.2941176470588</v>
      </c>
      <c r="F19" s="44" t="n">
        <v>740</v>
      </c>
      <c r="G19" s="45" t="n">
        <v>529</v>
      </c>
      <c r="H19" s="46" t="n">
        <f aca="false">G19-F19</f>
        <v>-211</v>
      </c>
      <c r="I19" s="47" t="n">
        <f aca="false">G19/F19*100</f>
        <v>71.4864864864865</v>
      </c>
      <c r="J19" s="44" t="n">
        <v>1</v>
      </c>
      <c r="K19" s="46" t="n">
        <v>0</v>
      </c>
      <c r="L19" s="46" t="n">
        <f aca="false">K19-J19</f>
        <v>-1</v>
      </c>
      <c r="M19" s="47" t="n">
        <f aca="false">K19/J19*100</f>
        <v>0</v>
      </c>
      <c r="N19" s="48" t="n">
        <v>490</v>
      </c>
      <c r="O19" s="49" t="n">
        <v>351</v>
      </c>
      <c r="P19" s="49" t="n">
        <f aca="false">O19-N19</f>
        <v>-139</v>
      </c>
      <c r="Q19" s="50" t="n">
        <f aca="false">O19/N19*100</f>
        <v>71.6326530612245</v>
      </c>
      <c r="R19" s="51" t="n">
        <v>66.1268556005398</v>
      </c>
      <c r="S19" s="52" t="n">
        <v>66.2264150943396</v>
      </c>
      <c r="T19" s="53" t="n">
        <f aca="false">S19-R19</f>
        <v>0.0995594937998021</v>
      </c>
      <c r="U19" s="54" t="n">
        <v>61</v>
      </c>
      <c r="V19" s="45" t="n">
        <v>43</v>
      </c>
      <c r="W19" s="45" t="n">
        <f aca="false">V19-U19</f>
        <v>-18</v>
      </c>
      <c r="X19" s="53" t="n">
        <f aca="false">V19/U19*100</f>
        <v>70.4918032786885</v>
      </c>
      <c r="Y19" s="44" t="n">
        <v>1</v>
      </c>
      <c r="Z19" s="46" t="n">
        <v>0</v>
      </c>
      <c r="AA19" s="45" t="n">
        <f aca="false">Z19-Y19</f>
        <v>-1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606</v>
      </c>
      <c r="C20" s="45" t="n">
        <v>180</v>
      </c>
      <c r="D20" s="46" t="n">
        <f aca="false">C20-B20</f>
        <v>-426</v>
      </c>
      <c r="E20" s="47" t="n">
        <f aca="false">C20/B20*100</f>
        <v>29.7029702970297</v>
      </c>
      <c r="F20" s="44" t="n">
        <v>1224</v>
      </c>
      <c r="G20" s="45" t="n">
        <v>168</v>
      </c>
      <c r="H20" s="46" t="n">
        <f aca="false">G20-F20</f>
        <v>-1056</v>
      </c>
      <c r="I20" s="47" t="n">
        <f aca="false">G20/F20*100</f>
        <v>13.7254901960784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921</v>
      </c>
      <c r="O20" s="49" t="n">
        <v>128</v>
      </c>
      <c r="P20" s="49" t="n">
        <f aca="false">O20-N20</f>
        <v>-793</v>
      </c>
      <c r="Q20" s="50" t="n">
        <f aca="false">O20/N20*100</f>
        <v>13.8979370249729</v>
      </c>
      <c r="R20" s="51" t="n">
        <v>75.1223491027732</v>
      </c>
      <c r="S20" s="52" t="n">
        <v>75.7396449704142</v>
      </c>
      <c r="T20" s="53" t="n">
        <f aca="false">S20-R20</f>
        <v>0.617295867641005</v>
      </c>
      <c r="U20" s="54" t="n">
        <v>76</v>
      </c>
      <c r="V20" s="45" t="n">
        <v>41</v>
      </c>
      <c r="W20" s="45" t="n">
        <f aca="false">V20-U20</f>
        <v>-35</v>
      </c>
      <c r="X20" s="53" t="n">
        <f aca="false">V20/U20*100</f>
        <v>53.9473684210526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021</v>
      </c>
      <c r="C21" s="29" t="n">
        <v>395</v>
      </c>
      <c r="D21" s="30" t="n">
        <f aca="false">C21-B21</f>
        <v>-626</v>
      </c>
      <c r="E21" s="31" t="n">
        <f aca="false">C21/B21*100</f>
        <v>38.6875612144956</v>
      </c>
      <c r="F21" s="28" t="n">
        <v>810</v>
      </c>
      <c r="G21" s="29" t="n">
        <v>623</v>
      </c>
      <c r="H21" s="30" t="n">
        <f aca="false">G21-F21</f>
        <v>-187</v>
      </c>
      <c r="I21" s="31" t="n">
        <f aca="false">G21/F21*100</f>
        <v>76.9135802469136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623</v>
      </c>
      <c r="O21" s="33" t="n">
        <v>479</v>
      </c>
      <c r="P21" s="33" t="n">
        <f aca="false">O21-N21</f>
        <v>-144</v>
      </c>
      <c r="Q21" s="34" t="n">
        <f aca="false">O21/N21*100</f>
        <v>76.8860353130016</v>
      </c>
      <c r="R21" s="35" t="n">
        <v>76.161369193154</v>
      </c>
      <c r="S21" s="36" t="n">
        <v>76.2738853503185</v>
      </c>
      <c r="T21" s="37" t="n">
        <f aca="false">S21-R21</f>
        <v>0.112516157164492</v>
      </c>
      <c r="U21" s="38" t="n">
        <v>227</v>
      </c>
      <c r="V21" s="29" t="n">
        <v>146</v>
      </c>
      <c r="W21" s="29" t="n">
        <f aca="false">V21-U21</f>
        <v>-81</v>
      </c>
      <c r="X21" s="37" t="n">
        <f aca="false">V21/U21*100</f>
        <v>64.3171806167401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8267</v>
      </c>
      <c r="C22" s="78" t="n">
        <v>3808</v>
      </c>
      <c r="D22" s="78" t="n">
        <f aca="false">C22-B22</f>
        <v>-4459</v>
      </c>
      <c r="E22" s="79" t="n">
        <f aca="false">C22/B22*100</f>
        <v>46.0626587637595</v>
      </c>
      <c r="F22" s="77" t="n">
        <v>10730</v>
      </c>
      <c r="G22" s="78" t="n">
        <v>5286</v>
      </c>
      <c r="H22" s="78" t="n">
        <f aca="false">G22-F22</f>
        <v>-5444</v>
      </c>
      <c r="I22" s="79" t="n">
        <f aca="false">G22/F22*100</f>
        <v>49.2637465051258</v>
      </c>
      <c r="J22" s="77" t="n">
        <v>23</v>
      </c>
      <c r="K22" s="78" t="n">
        <v>1</v>
      </c>
      <c r="L22" s="78" t="n">
        <f aca="false">K22-J22</f>
        <v>-22</v>
      </c>
      <c r="M22" s="79" t="n">
        <f aca="false">K22/J22*100</f>
        <v>4.34782608695652</v>
      </c>
      <c r="N22" s="80" t="n">
        <v>7886</v>
      </c>
      <c r="O22" s="81" t="n">
        <v>4110</v>
      </c>
      <c r="P22" s="81" t="n">
        <f aca="false">O22-N22</f>
        <v>-3776</v>
      </c>
      <c r="Q22" s="82" t="n">
        <f aca="false">O22/N22*100</f>
        <v>52.1176768957646</v>
      </c>
      <c r="R22" s="83" t="n">
        <v>73.2763426872329</v>
      </c>
      <c r="S22" s="84" t="n">
        <v>77.4886877828054</v>
      </c>
      <c r="T22" s="85" t="n">
        <f aca="false">S22-R22</f>
        <v>4.2123450955725</v>
      </c>
      <c r="U22" s="86" t="n">
        <v>1527</v>
      </c>
      <c r="V22" s="78" t="n">
        <v>747</v>
      </c>
      <c r="W22" s="78" t="n">
        <f aca="false">V22-U22</f>
        <v>-780</v>
      </c>
      <c r="X22" s="85" t="n">
        <f aca="false">V22/U22*100</f>
        <v>48.9194499017682</v>
      </c>
      <c r="Y22" s="77" t="n">
        <v>7</v>
      </c>
      <c r="Z22" s="78" t="n">
        <v>1</v>
      </c>
      <c r="AA22" s="78" t="n">
        <f aca="false">Z22-Y22</f>
        <v>-6</v>
      </c>
      <c r="AB22" s="85" t="n">
        <f aca="false">Z22/Y22*100</f>
        <v>14.2857142857143</v>
      </c>
      <c r="AC22" s="3"/>
    </row>
    <row r="23" customFormat="false" ht="15" hidden="false" customHeight="false" outlineLevel="0" collapsed="false">
      <c r="X23" s="3"/>
    </row>
    <row r="25" customFormat="false" ht="15" hidden="false" customHeight="false" outlineLevel="0" collapsed="false">
      <c r="B25" s="87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7-10T10:56:23Z</dcterms:modified>
  <cp:revision>1</cp:revision>
  <dc:subject/>
  <dc:title/>
</cp:coreProperties>
</file>