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26</v>
      </c>
      <c r="C4" s="20" t="n">
        <v>140</v>
      </c>
      <c r="D4" s="20" t="n">
        <f aca="false">C4-B4</f>
        <v>14</v>
      </c>
      <c r="E4" s="21" t="n">
        <f aca="false">C4/B4*100</f>
        <v>111.111111111111</v>
      </c>
      <c r="F4" s="19" t="n">
        <v>110</v>
      </c>
      <c r="G4" s="20" t="n">
        <v>129</v>
      </c>
      <c r="H4" s="20" t="n">
        <f aca="false">G4-F4</f>
        <v>19</v>
      </c>
      <c r="I4" s="21" t="n">
        <f aca="false">G4/F4*100</f>
        <v>117.272727272727</v>
      </c>
      <c r="J4" s="19" t="n">
        <v>1</v>
      </c>
      <c r="K4" s="20" t="n">
        <v>0</v>
      </c>
      <c r="L4" s="20" t="n">
        <f aca="false">K4-J4</f>
        <v>-1</v>
      </c>
      <c r="M4" s="21" t="n">
        <f aca="false">K4/J4*100</f>
        <v>0</v>
      </c>
      <c r="N4" s="22" t="n">
        <v>77</v>
      </c>
      <c r="O4" s="23" t="n">
        <v>91</v>
      </c>
      <c r="P4" s="23" t="n">
        <f aca="false">O4-N4</f>
        <v>14</v>
      </c>
      <c r="Q4" s="24" t="n">
        <f aca="false">O4/N4*100</f>
        <v>118.181818181818</v>
      </c>
      <c r="R4" s="25" t="n">
        <v>66.3793103448276</v>
      </c>
      <c r="S4" s="26" t="n">
        <v>66.4233576642336</v>
      </c>
      <c r="T4" s="21" t="n">
        <f aca="false">S4-R4</f>
        <v>0.0440473194060047</v>
      </c>
      <c r="U4" s="19" t="n">
        <v>78</v>
      </c>
      <c r="V4" s="20" t="n">
        <v>85</v>
      </c>
      <c r="W4" s="20" t="n">
        <f aca="false">V4-U4</f>
        <v>7</v>
      </c>
      <c r="X4" s="21" t="n">
        <f aca="false">V4/U4*100</f>
        <v>108.974358974359</v>
      </c>
      <c r="Y4" s="19" t="n">
        <v>1</v>
      </c>
      <c r="Z4" s="20" t="n"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38</v>
      </c>
      <c r="C5" s="29" t="n">
        <v>46</v>
      </c>
      <c r="D5" s="30" t="n">
        <f aca="false">C5-B5</f>
        <v>8</v>
      </c>
      <c r="E5" s="31" t="n">
        <f aca="false">C5/B5*100</f>
        <v>121.052631578947</v>
      </c>
      <c r="F5" s="28" t="n">
        <v>34</v>
      </c>
      <c r="G5" s="29" t="n">
        <v>51</v>
      </c>
      <c r="H5" s="30" t="n">
        <f aca="false">G5-F5</f>
        <v>17</v>
      </c>
      <c r="I5" s="31" t="n">
        <f aca="false">G5/F5*100</f>
        <v>150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25</v>
      </c>
      <c r="O5" s="33" t="n">
        <v>38</v>
      </c>
      <c r="P5" s="33" t="n">
        <f aca="false">O5-N5</f>
        <v>13</v>
      </c>
      <c r="Q5" s="34" t="n">
        <f aca="false">O5/N5*100</f>
        <v>152</v>
      </c>
      <c r="R5" s="35" t="n">
        <v>73.5294117647059</v>
      </c>
      <c r="S5" s="36" t="n">
        <v>74.5098039215686</v>
      </c>
      <c r="T5" s="37" t="n">
        <f aca="false">S5-R5</f>
        <v>0.980392156862706</v>
      </c>
      <c r="U5" s="38" t="n">
        <v>25</v>
      </c>
      <c r="V5" s="29" t="n">
        <v>32</v>
      </c>
      <c r="W5" s="29" t="n">
        <f aca="false">V5-U5</f>
        <v>7</v>
      </c>
      <c r="X5" s="37" t="n">
        <f aca="false">V5/U5*100</f>
        <v>128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34</v>
      </c>
      <c r="C6" s="20" t="n">
        <v>132</v>
      </c>
      <c r="D6" s="20" t="n">
        <f aca="false">C6-B6</f>
        <v>-2</v>
      </c>
      <c r="E6" s="21" t="n">
        <f aca="false">C6/B6*100</f>
        <v>98.5074626865672</v>
      </c>
      <c r="F6" s="19" t="n">
        <v>160</v>
      </c>
      <c r="G6" s="20" t="n">
        <v>158</v>
      </c>
      <c r="H6" s="20" t="n">
        <f aca="false">G6-F6</f>
        <v>-2</v>
      </c>
      <c r="I6" s="21" t="n">
        <f aca="false">G6/F6*100</f>
        <v>98.75</v>
      </c>
      <c r="J6" s="19" t="n">
        <v>0</v>
      </c>
      <c r="K6" s="20" t="n">
        <v>1</v>
      </c>
      <c r="L6" s="20" t="n">
        <f aca="false">K6-J6</f>
        <v>1</v>
      </c>
      <c r="M6" s="21"/>
      <c r="N6" s="22" t="n">
        <v>112</v>
      </c>
      <c r="O6" s="23" t="n">
        <v>114</v>
      </c>
      <c r="P6" s="23" t="n">
        <f aca="false">O6-N6</f>
        <v>2</v>
      </c>
      <c r="Q6" s="24" t="n">
        <f aca="false">O6/N6*100</f>
        <v>101.785714285714</v>
      </c>
      <c r="R6" s="40" t="n">
        <v>66.6666666666667</v>
      </c>
      <c r="S6" s="41" t="n">
        <v>67.4556213017752</v>
      </c>
      <c r="T6" s="42" t="n">
        <f aca="false">S6-R6</f>
        <v>0.788954635108496</v>
      </c>
      <c r="U6" s="43" t="n">
        <v>78</v>
      </c>
      <c r="V6" s="20" t="n">
        <v>59</v>
      </c>
      <c r="W6" s="20" t="n">
        <f aca="false">V6-U6</f>
        <v>-19</v>
      </c>
      <c r="X6" s="42" t="n">
        <f aca="false">V6/U6*100</f>
        <v>75.6410256410256</v>
      </c>
      <c r="Y6" s="19" t="n">
        <v>0</v>
      </c>
      <c r="Z6" s="20" t="n">
        <v>1</v>
      </c>
      <c r="AA6" s="20" t="n">
        <f aca="false">Z6-Y6</f>
        <v>1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63</v>
      </c>
      <c r="C7" s="45" t="n">
        <v>143</v>
      </c>
      <c r="D7" s="46" t="n">
        <f aca="false">C7-B7</f>
        <v>-20</v>
      </c>
      <c r="E7" s="47" t="n">
        <f aca="false">C7/B7*100</f>
        <v>87.7300613496933</v>
      </c>
      <c r="F7" s="44" t="n">
        <v>120</v>
      </c>
      <c r="G7" s="45" t="n">
        <v>142</v>
      </c>
      <c r="H7" s="46" t="n">
        <f aca="false">G7-F7</f>
        <v>22</v>
      </c>
      <c r="I7" s="47" t="n">
        <f aca="false">G7/F7*100</f>
        <v>118.333333333333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57</v>
      </c>
      <c r="O7" s="49" t="n">
        <v>76</v>
      </c>
      <c r="P7" s="49" t="n">
        <f aca="false">O7-N7</f>
        <v>19</v>
      </c>
      <c r="Q7" s="50" t="n">
        <f aca="false">O7/N7*100</f>
        <v>133.333333333333</v>
      </c>
      <c r="R7" s="51" t="n">
        <v>46.7213114754098</v>
      </c>
      <c r="S7" s="52" t="n">
        <v>53.5211267605634</v>
      </c>
      <c r="T7" s="53" t="n">
        <f aca="false">S7-R7</f>
        <v>6.7998152851536</v>
      </c>
      <c r="U7" s="54" t="n">
        <v>58</v>
      </c>
      <c r="V7" s="45" t="n">
        <v>52</v>
      </c>
      <c r="W7" s="45" t="n">
        <f aca="false">V7-U7</f>
        <v>-6</v>
      </c>
      <c r="X7" s="53" t="n">
        <f aca="false">V7/U7*100</f>
        <v>89.6551724137931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46</v>
      </c>
      <c r="C8" s="45" t="n">
        <v>125</v>
      </c>
      <c r="D8" s="46" t="n">
        <f aca="false">C8-B8</f>
        <v>-21</v>
      </c>
      <c r="E8" s="47" t="n">
        <f aca="false">C8/B8*100</f>
        <v>85.6164383561644</v>
      </c>
      <c r="F8" s="44" t="n">
        <v>109</v>
      </c>
      <c r="G8" s="45" t="n">
        <v>94</v>
      </c>
      <c r="H8" s="46" t="n">
        <f aca="false">G8-F8</f>
        <v>-15</v>
      </c>
      <c r="I8" s="47" t="n">
        <f aca="false">G8/F8*100</f>
        <v>86.2385321100918</v>
      </c>
      <c r="J8" s="44" t="n">
        <v>0</v>
      </c>
      <c r="K8" s="46" t="n">
        <v>2</v>
      </c>
      <c r="L8" s="46" t="n">
        <f aca="false">K8-J8</f>
        <v>2</v>
      </c>
      <c r="M8" s="47"/>
      <c r="N8" s="48" t="n">
        <v>41</v>
      </c>
      <c r="O8" s="49" t="n">
        <v>47</v>
      </c>
      <c r="P8" s="49" t="n">
        <f aca="false">O8-N8</f>
        <v>6</v>
      </c>
      <c r="Q8" s="50" t="n">
        <f aca="false">O8/N8*100</f>
        <v>114.634146341463</v>
      </c>
      <c r="R8" s="51" t="n">
        <v>36.9369369369369</v>
      </c>
      <c r="S8" s="52" t="n">
        <v>50</v>
      </c>
      <c r="T8" s="53" t="n">
        <f aca="false">S8-R8</f>
        <v>13.0630630630631</v>
      </c>
      <c r="U8" s="54" t="n">
        <v>39</v>
      </c>
      <c r="V8" s="45" t="n">
        <v>51</v>
      </c>
      <c r="W8" s="45" t="n">
        <f aca="false">V8-U8</f>
        <v>12</v>
      </c>
      <c r="X8" s="53" t="n">
        <f aca="false">V8/U8*100</f>
        <v>130.769230769231</v>
      </c>
      <c r="Y8" s="44" t="n">
        <v>0</v>
      </c>
      <c r="Z8" s="46" t="n">
        <v>5</v>
      </c>
      <c r="AA8" s="45" t="n">
        <f aca="false">Z8-Y8</f>
        <v>5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07</v>
      </c>
      <c r="C9" s="45" t="n">
        <v>95</v>
      </c>
      <c r="D9" s="46" t="n">
        <f aca="false">C9-B9</f>
        <v>-12</v>
      </c>
      <c r="E9" s="47" t="n">
        <f aca="false">C9/B9*100</f>
        <v>88.785046728972</v>
      </c>
      <c r="F9" s="44" t="n">
        <v>89</v>
      </c>
      <c r="G9" s="45" t="n">
        <v>93</v>
      </c>
      <c r="H9" s="46" t="n">
        <f aca="false">G9-F9</f>
        <v>4</v>
      </c>
      <c r="I9" s="47" t="n">
        <f aca="false">G9/F9*100</f>
        <v>104.494382022472</v>
      </c>
      <c r="J9" s="44" t="n">
        <v>2</v>
      </c>
      <c r="K9" s="46" t="n">
        <v>2</v>
      </c>
      <c r="L9" s="46" t="n">
        <f aca="false">K9-J9</f>
        <v>0</v>
      </c>
      <c r="M9" s="47" t="n">
        <f aca="false">K9/J9*100</f>
        <v>100</v>
      </c>
      <c r="N9" s="48" t="n">
        <v>41</v>
      </c>
      <c r="O9" s="49" t="n">
        <v>58</v>
      </c>
      <c r="P9" s="49" t="n">
        <f aca="false">O9-N9</f>
        <v>17</v>
      </c>
      <c r="Q9" s="50" t="n">
        <f aca="false">O9/N9*100</f>
        <v>141.463414634146</v>
      </c>
      <c r="R9" s="51" t="n">
        <v>45.5555555555556</v>
      </c>
      <c r="S9" s="52" t="n">
        <v>61.0526315789474</v>
      </c>
      <c r="T9" s="53" t="n">
        <f aca="false">S9-R9</f>
        <v>15.4970760233918</v>
      </c>
      <c r="U9" s="54" t="n">
        <v>31</v>
      </c>
      <c r="V9" s="45" t="n">
        <v>49</v>
      </c>
      <c r="W9" s="45" t="n">
        <f aca="false">V9-U9</f>
        <v>18</v>
      </c>
      <c r="X9" s="53" t="n">
        <f aca="false">V9/U9*100</f>
        <v>158.064516129032</v>
      </c>
      <c r="Y9" s="44" t="n">
        <v>0</v>
      </c>
      <c r="Z9" s="46" t="n">
        <v>1</v>
      </c>
      <c r="AA9" s="45" t="n">
        <f aca="false">Z9-Y9</f>
        <v>1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75</v>
      </c>
      <c r="C10" s="45" t="n">
        <v>144</v>
      </c>
      <c r="D10" s="46" t="n">
        <f aca="false">C10-B10</f>
        <v>-31</v>
      </c>
      <c r="E10" s="47" t="n">
        <f aca="false">C10/B10*100</f>
        <v>82.2857142857143</v>
      </c>
      <c r="F10" s="44" t="n">
        <v>165</v>
      </c>
      <c r="G10" s="45" t="n">
        <v>122</v>
      </c>
      <c r="H10" s="46" t="n">
        <f aca="false">G10-F10</f>
        <v>-43</v>
      </c>
      <c r="I10" s="47" t="n">
        <f aca="false">G10/F10*100</f>
        <v>73.9393939393939</v>
      </c>
      <c r="J10" s="44" t="n">
        <v>9</v>
      </c>
      <c r="K10" s="46" t="n">
        <v>2</v>
      </c>
      <c r="L10" s="46" t="n">
        <f aca="false">K10-J10</f>
        <v>-7</v>
      </c>
      <c r="M10" s="47" t="n">
        <f aca="false">K10/J10*100</f>
        <v>22.2222222222222</v>
      </c>
      <c r="N10" s="48" t="n">
        <v>99</v>
      </c>
      <c r="O10" s="49" t="n">
        <v>76</v>
      </c>
      <c r="P10" s="49" t="n">
        <f aca="false">O10-N10</f>
        <v>-23</v>
      </c>
      <c r="Q10" s="50" t="n">
        <f aca="false">O10/N10*100</f>
        <v>76.7676767676768</v>
      </c>
      <c r="R10" s="51" t="n">
        <v>59.2814371257485</v>
      </c>
      <c r="S10" s="52" t="n">
        <v>60.3174603174603</v>
      </c>
      <c r="T10" s="53" t="n">
        <f aca="false">S10-R10</f>
        <v>1.0360231917118</v>
      </c>
      <c r="U10" s="54" t="n">
        <v>75</v>
      </c>
      <c r="V10" s="45" t="n">
        <v>52</v>
      </c>
      <c r="W10" s="45" t="n">
        <f aca="false">V10-U10</f>
        <v>-23</v>
      </c>
      <c r="X10" s="53" t="n">
        <f aca="false">V10/U10*100</f>
        <v>69.3333333333333</v>
      </c>
      <c r="Y10" s="44" t="n">
        <v>9</v>
      </c>
      <c r="Z10" s="46" t="n">
        <v>3</v>
      </c>
      <c r="AA10" s="45" t="n">
        <f aca="false">Z10-Y10</f>
        <v>-6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340</v>
      </c>
      <c r="C11" s="45" t="n">
        <v>261</v>
      </c>
      <c r="D11" s="46" t="n">
        <f aca="false">C11-B11</f>
        <v>-79</v>
      </c>
      <c r="E11" s="47" t="n">
        <f aca="false">C11/B11*100</f>
        <v>76.7647058823529</v>
      </c>
      <c r="F11" s="44" t="n">
        <v>338</v>
      </c>
      <c r="G11" s="45" t="n">
        <v>282</v>
      </c>
      <c r="H11" s="46" t="n">
        <f aca="false">G11-F11</f>
        <v>-56</v>
      </c>
      <c r="I11" s="47" t="n">
        <f aca="false">G11/F11*100</f>
        <v>83.4319526627219</v>
      </c>
      <c r="J11" s="44" t="n">
        <v>4</v>
      </c>
      <c r="K11" s="46" t="n">
        <v>6</v>
      </c>
      <c r="L11" s="46" t="n">
        <f aca="false">K11-J11</f>
        <v>2</v>
      </c>
      <c r="M11" s="47" t="n">
        <f aca="false">K11/J11*100</f>
        <v>150</v>
      </c>
      <c r="N11" s="48" t="n">
        <v>172</v>
      </c>
      <c r="O11" s="49" t="n">
        <v>132</v>
      </c>
      <c r="P11" s="49" t="n">
        <f aca="false">O11-N11</f>
        <v>-40</v>
      </c>
      <c r="Q11" s="50" t="n">
        <f aca="false">O11/N11*100</f>
        <v>76.7441860465116</v>
      </c>
      <c r="R11" s="51" t="n">
        <v>49.8550724637681</v>
      </c>
      <c r="S11" s="52" t="n">
        <v>46.1538461538462</v>
      </c>
      <c r="T11" s="53" t="n">
        <f aca="false">S11-R11</f>
        <v>-3.7012263099219</v>
      </c>
      <c r="U11" s="54" t="n">
        <v>128</v>
      </c>
      <c r="V11" s="45" t="n">
        <v>90</v>
      </c>
      <c r="W11" s="45" t="n">
        <f aca="false">V11-U11</f>
        <v>-38</v>
      </c>
      <c r="X11" s="53" t="n">
        <f aca="false">V11/U11*100</f>
        <v>70.3125</v>
      </c>
      <c r="Y11" s="44" t="n">
        <v>4</v>
      </c>
      <c r="Z11" s="46" t="n">
        <v>7</v>
      </c>
      <c r="AA11" s="45" t="n">
        <f aca="false">Z11-Y11</f>
        <v>3</v>
      </c>
      <c r="AB11" s="53" t="n">
        <f aca="false">Z11/Y11*100</f>
        <v>175</v>
      </c>
      <c r="AC11" s="3"/>
    </row>
    <row r="12" customFormat="false" ht="18.95" hidden="false" customHeight="true" outlineLevel="0" collapsed="false">
      <c r="A12" s="18" t="s">
        <v>24</v>
      </c>
      <c r="B12" s="44" t="n">
        <v>398</v>
      </c>
      <c r="C12" s="45" t="n">
        <v>302</v>
      </c>
      <c r="D12" s="46" t="n">
        <f aca="false">C12-B12</f>
        <v>-96</v>
      </c>
      <c r="E12" s="47" t="n">
        <f aca="false">C12/B12*100</f>
        <v>75.8793969849246</v>
      </c>
      <c r="F12" s="44" t="n">
        <v>386</v>
      </c>
      <c r="G12" s="45" t="n">
        <v>339</v>
      </c>
      <c r="H12" s="46" t="n">
        <f aca="false">G12-F12</f>
        <v>-47</v>
      </c>
      <c r="I12" s="47" t="n">
        <f aca="false">G12/F12*100</f>
        <v>87.8238341968912</v>
      </c>
      <c r="J12" s="44" t="n">
        <v>1</v>
      </c>
      <c r="K12" s="46" t="n">
        <v>1</v>
      </c>
      <c r="L12" s="46" t="n">
        <f aca="false">K12-J12</f>
        <v>0</v>
      </c>
      <c r="M12" s="47" t="n">
        <f aca="false">K12/J12*100</f>
        <v>100</v>
      </c>
      <c r="N12" s="48" t="n">
        <v>191</v>
      </c>
      <c r="O12" s="49" t="n">
        <v>185</v>
      </c>
      <c r="P12" s="49" t="n">
        <f aca="false">O12-N12</f>
        <v>-6</v>
      </c>
      <c r="Q12" s="50" t="n">
        <f aca="false">O12/N12*100</f>
        <v>96.8586387434555</v>
      </c>
      <c r="R12" s="51" t="n">
        <v>47.6309226932668</v>
      </c>
      <c r="S12" s="52" t="n">
        <v>53.6231884057971</v>
      </c>
      <c r="T12" s="53" t="n">
        <f aca="false">S12-R12</f>
        <v>5.99226571253031</v>
      </c>
      <c r="U12" s="54" t="n">
        <v>154</v>
      </c>
      <c r="V12" s="45" t="n">
        <v>119</v>
      </c>
      <c r="W12" s="45" t="n">
        <f aca="false">V12-U12</f>
        <v>-35</v>
      </c>
      <c r="X12" s="53" t="n">
        <f aca="false">V12/U12*100</f>
        <v>77.2727272727273</v>
      </c>
      <c r="Y12" s="44" t="n">
        <v>2</v>
      </c>
      <c r="Z12" s="46" t="n">
        <v>1</v>
      </c>
      <c r="AA12" s="45" t="n">
        <f aca="false">Z12-Y12</f>
        <v>-1</v>
      </c>
      <c r="AB12" s="53" t="n">
        <f aca="false">Z12/Y12*100</f>
        <v>50</v>
      </c>
      <c r="AC12" s="3"/>
    </row>
    <row r="13" customFormat="false" ht="18.95" hidden="false" customHeight="true" outlineLevel="0" collapsed="false">
      <c r="A13" s="18" t="s">
        <v>25</v>
      </c>
      <c r="B13" s="44" t="n">
        <v>204</v>
      </c>
      <c r="C13" s="45" t="n">
        <v>127</v>
      </c>
      <c r="D13" s="46" t="n">
        <f aca="false">C13-B13</f>
        <v>-77</v>
      </c>
      <c r="E13" s="47" t="n">
        <f aca="false">C13/B13*100</f>
        <v>62.2549019607843</v>
      </c>
      <c r="F13" s="44" t="n">
        <v>204</v>
      </c>
      <c r="G13" s="45" t="n">
        <v>113</v>
      </c>
      <c r="H13" s="46" t="n">
        <f aca="false">G13-F13</f>
        <v>-91</v>
      </c>
      <c r="I13" s="47" t="n">
        <f aca="false">G13/F13*100</f>
        <v>55.3921568627451</v>
      </c>
      <c r="J13" s="44" t="n">
        <v>7</v>
      </c>
      <c r="K13" s="46" t="n">
        <v>1</v>
      </c>
      <c r="L13" s="46" t="n">
        <f aca="false">K13-J13</f>
        <v>-6</v>
      </c>
      <c r="M13" s="47" t="n">
        <f aca="false">K13/J13*100</f>
        <v>14.2857142857143</v>
      </c>
      <c r="N13" s="48" t="n">
        <v>83</v>
      </c>
      <c r="O13" s="49" t="n">
        <v>44</v>
      </c>
      <c r="P13" s="49" t="n">
        <f aca="false">O13-N13</f>
        <v>-39</v>
      </c>
      <c r="Q13" s="50" t="n">
        <f aca="false">O13/N13*100</f>
        <v>53.0120481927711</v>
      </c>
      <c r="R13" s="51" t="n">
        <v>39.7129186602871</v>
      </c>
      <c r="S13" s="52" t="n">
        <v>38.2608695652174</v>
      </c>
      <c r="T13" s="53" t="n">
        <f aca="false">S13-R13</f>
        <v>-1.4520490950697</v>
      </c>
      <c r="U13" s="54" t="n">
        <v>63</v>
      </c>
      <c r="V13" s="45" t="n">
        <v>43</v>
      </c>
      <c r="W13" s="45" t="n">
        <f aca="false">V13-U13</f>
        <v>-20</v>
      </c>
      <c r="X13" s="53" t="n">
        <f aca="false">V13/U13*100</f>
        <v>68.2539682539683</v>
      </c>
      <c r="Y13" s="44" t="n">
        <v>3</v>
      </c>
      <c r="Z13" s="46" t="n">
        <v>1</v>
      </c>
      <c r="AA13" s="45" t="n">
        <f aca="false">Z13-Y13</f>
        <v>-2</v>
      </c>
      <c r="AB13" s="53" t="n">
        <f aca="false">Z13/Y13*100</f>
        <v>33.3333333333333</v>
      </c>
      <c r="AC13" s="3"/>
    </row>
    <row r="14" customFormat="false" ht="18.95" hidden="false" customHeight="true" outlineLevel="0" collapsed="false">
      <c r="A14" s="55" t="s">
        <v>26</v>
      </c>
      <c r="B14" s="56" t="n">
        <v>547</v>
      </c>
      <c r="C14" s="57" t="n">
        <v>329</v>
      </c>
      <c r="D14" s="58" t="n">
        <f aca="false">C14-B14</f>
        <v>-218</v>
      </c>
      <c r="E14" s="59" t="n">
        <f aca="false">C14/B14*100</f>
        <v>60.146252285192</v>
      </c>
      <c r="F14" s="56" t="n">
        <v>550</v>
      </c>
      <c r="G14" s="57" t="n">
        <v>369</v>
      </c>
      <c r="H14" s="58" t="n">
        <f aca="false">G14-F14</f>
        <v>-181</v>
      </c>
      <c r="I14" s="59" t="n">
        <f aca="false">G14/F14*100</f>
        <v>67.0909090909091</v>
      </c>
      <c r="J14" s="56" t="n">
        <v>1</v>
      </c>
      <c r="K14" s="58" t="n">
        <v>9</v>
      </c>
      <c r="L14" s="58" t="n">
        <f aca="false">K14-J14</f>
        <v>8</v>
      </c>
      <c r="M14" s="59" t="n">
        <f aca="false">K14/J14*100</f>
        <v>900</v>
      </c>
      <c r="N14" s="60" t="n">
        <v>251</v>
      </c>
      <c r="O14" s="61" t="n">
        <v>189</v>
      </c>
      <c r="P14" s="61" t="n">
        <f aca="false">O14-N14</f>
        <v>-62</v>
      </c>
      <c r="Q14" s="62" t="n">
        <f aca="false">O14/N14*100</f>
        <v>75.2988047808765</v>
      </c>
      <c r="R14" s="63" t="n">
        <v>44.582593250444</v>
      </c>
      <c r="S14" s="64" t="n">
        <v>50</v>
      </c>
      <c r="T14" s="65" t="n">
        <f aca="false">S14-R14</f>
        <v>5.417406749556</v>
      </c>
      <c r="U14" s="66" t="n">
        <v>211</v>
      </c>
      <c r="V14" s="57" t="n">
        <v>170</v>
      </c>
      <c r="W14" s="57" t="n">
        <f aca="false">V14-U14</f>
        <v>-41</v>
      </c>
      <c r="X14" s="65" t="n">
        <f aca="false">V14/U14*100</f>
        <v>80.5687203791469</v>
      </c>
      <c r="Y14" s="56" t="n">
        <v>1</v>
      </c>
      <c r="Z14" s="58" t="n">
        <v>6</v>
      </c>
      <c r="AA14" s="57" t="n">
        <f aca="false">Z14-Y14</f>
        <v>5</v>
      </c>
      <c r="AB14" s="65" t="n">
        <f aca="false">Z14/Y14*100</f>
        <v>600</v>
      </c>
      <c r="AC14" s="3"/>
    </row>
    <row r="15" customFormat="false" ht="18.95" hidden="false" customHeight="true" outlineLevel="0" collapsed="false">
      <c r="A15" s="67" t="s">
        <v>27</v>
      </c>
      <c r="B15" s="68" t="n">
        <v>1078</v>
      </c>
      <c r="C15" s="45" t="n">
        <v>1006</v>
      </c>
      <c r="D15" s="45" t="n">
        <f aca="false">C15-B15</f>
        <v>-72</v>
      </c>
      <c r="E15" s="69" t="n">
        <f aca="false">C15/B15*100</f>
        <v>93.3209647495362</v>
      </c>
      <c r="F15" s="68" t="n">
        <v>1090</v>
      </c>
      <c r="G15" s="45" t="n">
        <v>1041</v>
      </c>
      <c r="H15" s="45" t="n">
        <f aca="false">G15-F15</f>
        <v>-49</v>
      </c>
      <c r="I15" s="69" t="n">
        <f aca="false">G15/F15*100</f>
        <v>95.5045871559633</v>
      </c>
      <c r="J15" s="68" t="n">
        <v>18</v>
      </c>
      <c r="K15" s="45" t="n">
        <v>11</v>
      </c>
      <c r="L15" s="45" t="n">
        <f aca="false">K15-J15</f>
        <v>-7</v>
      </c>
      <c r="M15" s="69" t="n">
        <f aca="false">K15/J15*100</f>
        <v>61.1111111111111</v>
      </c>
      <c r="N15" s="70" t="n">
        <v>315</v>
      </c>
      <c r="O15" s="71" t="n">
        <v>342</v>
      </c>
      <c r="P15" s="71" t="n">
        <f aca="false">O15-N15</f>
        <v>27</v>
      </c>
      <c r="Q15" s="72" t="n">
        <f aca="false">O15/N15*100</f>
        <v>108.571428571429</v>
      </c>
      <c r="R15" s="73" t="n">
        <v>28.3273381294964</v>
      </c>
      <c r="S15" s="74" t="n">
        <v>32.2337417530631</v>
      </c>
      <c r="T15" s="53" t="n">
        <f aca="false">S15-R15</f>
        <v>3.9064036235667</v>
      </c>
      <c r="U15" s="75" t="n">
        <v>265</v>
      </c>
      <c r="V15" s="45" t="n">
        <v>310</v>
      </c>
      <c r="W15" s="45" t="n">
        <f aca="false">V15-U15</f>
        <v>45</v>
      </c>
      <c r="X15" s="53" t="n">
        <f aca="false">V15/U15*100</f>
        <v>116.981132075472</v>
      </c>
      <c r="Y15" s="68" t="n">
        <v>17</v>
      </c>
      <c r="Z15" s="45" t="n">
        <v>12</v>
      </c>
      <c r="AA15" s="45" t="n">
        <f aca="false">Z15-Y15</f>
        <v>-5</v>
      </c>
      <c r="AB15" s="53" t="n">
        <f aca="false">Z15/Y15*100</f>
        <v>70.5882352941177</v>
      </c>
      <c r="AC15" s="3"/>
    </row>
    <row r="16" customFormat="false" ht="18.95" hidden="false" customHeight="true" outlineLevel="0" collapsed="false">
      <c r="A16" s="18" t="s">
        <v>28</v>
      </c>
      <c r="B16" s="44" t="n">
        <v>950</v>
      </c>
      <c r="C16" s="45" t="n">
        <v>702</v>
      </c>
      <c r="D16" s="46" t="n">
        <f aca="false">C16-B16</f>
        <v>-248</v>
      </c>
      <c r="E16" s="47" t="n">
        <f aca="false">C16/B16*100</f>
        <v>73.8947368421053</v>
      </c>
      <c r="F16" s="44" t="n">
        <v>864</v>
      </c>
      <c r="G16" s="45" t="n">
        <v>643</v>
      </c>
      <c r="H16" s="46" t="n">
        <f aca="false">G16-F16</f>
        <v>-221</v>
      </c>
      <c r="I16" s="47" t="n">
        <f aca="false">G16/F16*100</f>
        <v>74.4212962962963</v>
      </c>
      <c r="J16" s="44" t="n">
        <v>6</v>
      </c>
      <c r="K16" s="46" t="n">
        <v>17</v>
      </c>
      <c r="L16" s="46" t="n">
        <f aca="false">K16-J16</f>
        <v>11</v>
      </c>
      <c r="M16" s="47" t="n">
        <f aca="false">K16/J16*100</f>
        <v>283.333333333333</v>
      </c>
      <c r="N16" s="48" t="n">
        <v>219</v>
      </c>
      <c r="O16" s="49" t="n">
        <v>182</v>
      </c>
      <c r="P16" s="49" t="n">
        <f aca="false">O16-N16</f>
        <v>-37</v>
      </c>
      <c r="Q16" s="50" t="n">
        <f aca="false">O16/N16*100</f>
        <v>83.1050228310502</v>
      </c>
      <c r="R16" s="51" t="n">
        <v>24.9714937286203</v>
      </c>
      <c r="S16" s="52" t="n">
        <v>27.2455089820359</v>
      </c>
      <c r="T16" s="53" t="n">
        <f aca="false">S16-R16</f>
        <v>2.2740152534156</v>
      </c>
      <c r="U16" s="54" t="n">
        <v>120</v>
      </c>
      <c r="V16" s="45" t="n">
        <v>133</v>
      </c>
      <c r="W16" s="45" t="n">
        <f aca="false">V16-U16</f>
        <v>13</v>
      </c>
      <c r="X16" s="53" t="n">
        <f aca="false">V16/U16*100</f>
        <v>110.833333333333</v>
      </c>
      <c r="Y16" s="44" t="n">
        <v>5</v>
      </c>
      <c r="Z16" s="46" t="n">
        <v>20</v>
      </c>
      <c r="AA16" s="45" t="n">
        <f aca="false">Z16-Y16</f>
        <v>15</v>
      </c>
      <c r="AB16" s="53" t="n">
        <f aca="false">Z16/Y16*100</f>
        <v>400</v>
      </c>
      <c r="AC16" s="3"/>
    </row>
    <row r="17" customFormat="false" ht="18.95" hidden="false" customHeight="true" outlineLevel="0" collapsed="false">
      <c r="A17" s="18" t="s">
        <v>29</v>
      </c>
      <c r="B17" s="44" t="n">
        <v>698</v>
      </c>
      <c r="C17" s="45" t="n">
        <v>576</v>
      </c>
      <c r="D17" s="46" t="n">
        <f aca="false">C17-B17</f>
        <v>-122</v>
      </c>
      <c r="E17" s="47" t="n">
        <f aca="false">C17/B17*100</f>
        <v>82.5214899713467</v>
      </c>
      <c r="F17" s="44" t="n">
        <v>701</v>
      </c>
      <c r="G17" s="45" t="n">
        <v>512</v>
      </c>
      <c r="H17" s="46" t="n">
        <f aca="false">G17-F17</f>
        <v>-189</v>
      </c>
      <c r="I17" s="47" t="n">
        <f aca="false">G17/F17*100</f>
        <v>73.0385164051355</v>
      </c>
      <c r="J17" s="44" t="n">
        <v>5</v>
      </c>
      <c r="K17" s="46" t="n">
        <v>3</v>
      </c>
      <c r="L17" s="46" t="n">
        <f aca="false">K17-J17</f>
        <v>-2</v>
      </c>
      <c r="M17" s="47" t="n">
        <f aca="false">K17/J17*100</f>
        <v>60</v>
      </c>
      <c r="N17" s="48" t="n">
        <v>213</v>
      </c>
      <c r="O17" s="49" t="n">
        <v>162</v>
      </c>
      <c r="P17" s="49" t="n">
        <f aca="false">O17-N17</f>
        <v>-51</v>
      </c>
      <c r="Q17" s="50" t="n">
        <f aca="false">O17/N17*100</f>
        <v>76.056338028169</v>
      </c>
      <c r="R17" s="51" t="n">
        <v>29.6657381615599</v>
      </c>
      <c r="S17" s="52" t="n">
        <v>31.3953488372093</v>
      </c>
      <c r="T17" s="53" t="n">
        <f aca="false">S17-R17</f>
        <v>1.7296106756494</v>
      </c>
      <c r="U17" s="54" t="n">
        <v>135</v>
      </c>
      <c r="V17" s="45" t="n">
        <v>137</v>
      </c>
      <c r="W17" s="45" t="n">
        <f aca="false">V17-U17</f>
        <v>2</v>
      </c>
      <c r="X17" s="53" t="n">
        <f aca="false">V17/U17*100</f>
        <v>101.481481481481</v>
      </c>
      <c r="Y17" s="44" t="n">
        <v>3</v>
      </c>
      <c r="Z17" s="46" t="n">
        <v>2</v>
      </c>
      <c r="AA17" s="45" t="n">
        <f aca="false">Z17-Y17</f>
        <v>-1</v>
      </c>
      <c r="AB17" s="53" t="n">
        <f aca="false">Z17/Y17*100</f>
        <v>66.6666666666667</v>
      </c>
      <c r="AC17" s="3"/>
    </row>
    <row r="18" customFormat="false" ht="18.95" hidden="false" customHeight="true" outlineLevel="0" collapsed="false">
      <c r="A18" s="18" t="s">
        <v>30</v>
      </c>
      <c r="B18" s="44" t="n">
        <v>907</v>
      </c>
      <c r="C18" s="45" t="n">
        <v>726</v>
      </c>
      <c r="D18" s="46" t="n">
        <f aca="false">C18-B18</f>
        <v>-181</v>
      </c>
      <c r="E18" s="47" t="n">
        <f aca="false">C18/B18*100</f>
        <v>80.0441014332966</v>
      </c>
      <c r="F18" s="44" t="n">
        <v>920</v>
      </c>
      <c r="G18" s="45" t="n">
        <v>628</v>
      </c>
      <c r="H18" s="46" t="n">
        <f aca="false">G18-F18</f>
        <v>-292</v>
      </c>
      <c r="I18" s="47" t="n">
        <f aca="false">G18/F18*100</f>
        <v>68.2608695652174</v>
      </c>
      <c r="J18" s="44" t="n">
        <v>13</v>
      </c>
      <c r="K18" s="46" t="n">
        <v>10</v>
      </c>
      <c r="L18" s="46" t="n">
        <f aca="false">K18-J18</f>
        <v>-3</v>
      </c>
      <c r="M18" s="47" t="n">
        <f aca="false">K18/J18*100</f>
        <v>76.9230769230769</v>
      </c>
      <c r="N18" s="48" t="n">
        <v>322</v>
      </c>
      <c r="O18" s="49" t="n">
        <v>228</v>
      </c>
      <c r="P18" s="49" t="n">
        <f aca="false">O18-N18</f>
        <v>-94</v>
      </c>
      <c r="Q18" s="50" t="n">
        <f aca="false">O18/N18*100</f>
        <v>70.8074534161491</v>
      </c>
      <c r="R18" s="51" t="n">
        <v>34.2553191489362</v>
      </c>
      <c r="S18" s="52" t="n">
        <v>35.5140186915888</v>
      </c>
      <c r="T18" s="53" t="n">
        <f aca="false">S18-R18</f>
        <v>1.2586995426526</v>
      </c>
      <c r="U18" s="54" t="n">
        <v>256</v>
      </c>
      <c r="V18" s="45" t="n">
        <v>196</v>
      </c>
      <c r="W18" s="45" t="n">
        <f aca="false">V18-U18</f>
        <v>-60</v>
      </c>
      <c r="X18" s="53" t="n">
        <f aca="false">V18/U18*100</f>
        <v>76.5625</v>
      </c>
      <c r="Y18" s="44" t="n">
        <v>11</v>
      </c>
      <c r="Z18" s="46" t="n">
        <v>8</v>
      </c>
      <c r="AA18" s="45" t="n">
        <f aca="false">Z18-Y18</f>
        <v>-3</v>
      </c>
      <c r="AB18" s="53" t="n">
        <f aca="false">Z18/Y18*100</f>
        <v>72.7272727272727</v>
      </c>
      <c r="AC18" s="3"/>
    </row>
    <row r="19" customFormat="false" ht="18.95" hidden="false" customHeight="true" outlineLevel="0" collapsed="false">
      <c r="A19" s="18" t="s">
        <v>31</v>
      </c>
      <c r="B19" s="44" t="n">
        <v>481</v>
      </c>
      <c r="C19" s="45" t="n">
        <v>348</v>
      </c>
      <c r="D19" s="46" t="n">
        <f aca="false">C19-B19</f>
        <v>-133</v>
      </c>
      <c r="E19" s="47" t="n">
        <f aca="false">C19/B19*100</f>
        <v>72.3492723492724</v>
      </c>
      <c r="F19" s="44" t="n">
        <v>504</v>
      </c>
      <c r="G19" s="45" t="n">
        <v>376</v>
      </c>
      <c r="H19" s="46" t="n">
        <f aca="false">G19-F19</f>
        <v>-128</v>
      </c>
      <c r="I19" s="47" t="n">
        <f aca="false">G19/F19*100</f>
        <v>74.6031746031746</v>
      </c>
      <c r="J19" s="44" t="n">
        <v>3</v>
      </c>
      <c r="K19" s="46" t="n">
        <v>9</v>
      </c>
      <c r="L19" s="46" t="n">
        <f aca="false">K19-J19</f>
        <v>6</v>
      </c>
      <c r="M19" s="47" t="n">
        <f aca="false">K19/J19*100</f>
        <v>300</v>
      </c>
      <c r="N19" s="48" t="n">
        <v>170</v>
      </c>
      <c r="O19" s="49" t="n">
        <v>129</v>
      </c>
      <c r="P19" s="49" t="n">
        <f aca="false">O19-N19</f>
        <v>-41</v>
      </c>
      <c r="Q19" s="50" t="n">
        <f aca="false">O19/N19*100</f>
        <v>75.8823529411765</v>
      </c>
      <c r="R19" s="51" t="n">
        <v>33.0739299610895</v>
      </c>
      <c r="S19" s="52" t="n">
        <v>33.8582677165354</v>
      </c>
      <c r="T19" s="53" t="n">
        <f aca="false">S19-R19</f>
        <v>0.784337755445904</v>
      </c>
      <c r="U19" s="54" t="n">
        <v>114</v>
      </c>
      <c r="V19" s="45" t="n">
        <v>130</v>
      </c>
      <c r="W19" s="45" t="n">
        <f aca="false">V19-U19</f>
        <v>16</v>
      </c>
      <c r="X19" s="53" t="n">
        <f aca="false">V19/U19*100</f>
        <v>114.035087719298</v>
      </c>
      <c r="Y19" s="44" t="n">
        <v>2</v>
      </c>
      <c r="Z19" s="46" t="n">
        <v>24</v>
      </c>
      <c r="AA19" s="45" t="n">
        <f aca="false">Z19-Y19</f>
        <v>22</v>
      </c>
      <c r="AB19" s="53" t="n">
        <f aca="false">Z19/Y19*100</f>
        <v>1200</v>
      </c>
      <c r="AC19" s="3"/>
    </row>
    <row r="20" customFormat="false" ht="18.95" hidden="false" customHeight="true" outlineLevel="0" collapsed="false">
      <c r="A20" s="18" t="s">
        <v>32</v>
      </c>
      <c r="B20" s="44" t="n">
        <v>1000</v>
      </c>
      <c r="C20" s="45" t="n">
        <v>637</v>
      </c>
      <c r="D20" s="46" t="n">
        <f aca="false">C20-B20</f>
        <v>-363</v>
      </c>
      <c r="E20" s="47" t="n">
        <f aca="false">C20/B20*100</f>
        <v>63.7</v>
      </c>
      <c r="F20" s="44" t="n">
        <v>935</v>
      </c>
      <c r="G20" s="45" t="n">
        <v>579</v>
      </c>
      <c r="H20" s="46" t="n">
        <f aca="false">G20-F20</f>
        <v>-356</v>
      </c>
      <c r="I20" s="47" t="n">
        <f aca="false">G20/F20*100</f>
        <v>61.9251336898396</v>
      </c>
      <c r="J20" s="44" t="n">
        <v>14</v>
      </c>
      <c r="K20" s="46" t="n">
        <v>4</v>
      </c>
      <c r="L20" s="46" t="n">
        <f aca="false">K20-J20</f>
        <v>-10</v>
      </c>
      <c r="M20" s="47" t="n">
        <f aca="false">K20/J20*100</f>
        <v>28.5714285714286</v>
      </c>
      <c r="N20" s="48" t="n">
        <v>364</v>
      </c>
      <c r="O20" s="49" t="n">
        <v>221</v>
      </c>
      <c r="P20" s="49" t="n">
        <f aca="false">O20-N20</f>
        <v>-143</v>
      </c>
      <c r="Q20" s="50" t="n">
        <f aca="false">O20/N20*100</f>
        <v>60.7142857142857</v>
      </c>
      <c r="R20" s="51" t="n">
        <v>37.1428571428571</v>
      </c>
      <c r="S20" s="52" t="n">
        <v>37.2681281618887</v>
      </c>
      <c r="T20" s="53" t="n">
        <f aca="false">S20-R20</f>
        <v>0.125271019031594</v>
      </c>
      <c r="U20" s="54" t="n">
        <v>309</v>
      </c>
      <c r="V20" s="45" t="n">
        <v>216</v>
      </c>
      <c r="W20" s="45" t="n">
        <f aca="false">V20-U20</f>
        <v>-93</v>
      </c>
      <c r="X20" s="53" t="n">
        <f aca="false">V20/U20*100</f>
        <v>69.9029126213592</v>
      </c>
      <c r="Y20" s="44" t="n">
        <v>8</v>
      </c>
      <c r="Z20" s="46" t="n">
        <v>3</v>
      </c>
      <c r="AA20" s="45" t="n">
        <f aca="false">Z20-Y20</f>
        <v>-5</v>
      </c>
      <c r="AB20" s="53" t="n">
        <f aca="false">Z20/Y20*100</f>
        <v>37.5</v>
      </c>
      <c r="AC20" s="3"/>
    </row>
    <row r="21" customFormat="false" ht="18.95" hidden="false" customHeight="true" outlineLevel="0" collapsed="false">
      <c r="A21" s="27" t="s">
        <v>33</v>
      </c>
      <c r="B21" s="28" t="n">
        <v>908</v>
      </c>
      <c r="C21" s="29" t="n">
        <v>642</v>
      </c>
      <c r="D21" s="30" t="n">
        <f aca="false">C21-B21</f>
        <v>-266</v>
      </c>
      <c r="E21" s="31" t="n">
        <f aca="false">C21/B21*100</f>
        <v>70.704845814978</v>
      </c>
      <c r="F21" s="28" t="n">
        <v>813</v>
      </c>
      <c r="G21" s="29" t="n">
        <v>634</v>
      </c>
      <c r="H21" s="30" t="n">
        <f aca="false">G21-F21</f>
        <v>-179</v>
      </c>
      <c r="I21" s="31" t="n">
        <f aca="false">G21/F21*100</f>
        <v>77.9827798277983</v>
      </c>
      <c r="J21" s="28" t="n">
        <v>12</v>
      </c>
      <c r="K21" s="30" t="n">
        <v>1</v>
      </c>
      <c r="L21" s="30" t="n">
        <f aca="false">K21-J21</f>
        <v>-11</v>
      </c>
      <c r="M21" s="31" t="n">
        <f aca="false">K21/J21*100</f>
        <v>8.33333333333333</v>
      </c>
      <c r="N21" s="32" t="n">
        <v>281</v>
      </c>
      <c r="O21" s="33" t="n">
        <v>259</v>
      </c>
      <c r="P21" s="33" t="n">
        <f aca="false">O21-N21</f>
        <v>-22</v>
      </c>
      <c r="Q21" s="34" t="n">
        <f aca="false">O21/N21*100</f>
        <v>92.1708185053381</v>
      </c>
      <c r="R21" s="35" t="n">
        <v>33.2151300236407</v>
      </c>
      <c r="S21" s="36" t="n">
        <v>39.7239263803681</v>
      </c>
      <c r="T21" s="37" t="n">
        <f aca="false">S21-R21</f>
        <v>6.5087963567274</v>
      </c>
      <c r="U21" s="38" t="n">
        <v>218</v>
      </c>
      <c r="V21" s="29" t="n">
        <v>223</v>
      </c>
      <c r="W21" s="29" t="n">
        <f aca="false">V21-U21</f>
        <v>5</v>
      </c>
      <c r="X21" s="37" t="n">
        <f aca="false">V21/U21*100</f>
        <v>102.293577981651</v>
      </c>
      <c r="Y21" s="28" t="n">
        <v>13</v>
      </c>
      <c r="Z21" s="30" t="n">
        <v>1</v>
      </c>
      <c r="AA21" s="29" t="n">
        <f aca="false">Z21-Y21</f>
        <v>-12</v>
      </c>
      <c r="AB21" s="37" t="n">
        <f aca="false">Z21/Y21*100</f>
        <v>7.69230769230769</v>
      </c>
      <c r="AC21" s="3"/>
    </row>
    <row r="22" customFormat="false" ht="18.95" hidden="false" customHeight="true" outlineLevel="0" collapsed="false">
      <c r="A22" s="76" t="s">
        <v>34</v>
      </c>
      <c r="B22" s="77" t="n">
        <v>8408</v>
      </c>
      <c r="C22" s="78" t="n">
        <v>6483</v>
      </c>
      <c r="D22" s="78" t="n">
        <f aca="false">C22-B22</f>
        <v>-1925</v>
      </c>
      <c r="E22" s="79" t="n">
        <f aca="false">C22/B22*100</f>
        <v>77.105137963844</v>
      </c>
      <c r="F22" s="77" t="n">
        <v>8109</v>
      </c>
      <c r="G22" s="78" t="n">
        <v>6315</v>
      </c>
      <c r="H22" s="78" t="n">
        <f aca="false">G22-F22</f>
        <v>-1794</v>
      </c>
      <c r="I22" s="79" t="n">
        <f aca="false">G22/F22*100</f>
        <v>77.8764335923049</v>
      </c>
      <c r="J22" s="77" t="n">
        <v>96</v>
      </c>
      <c r="K22" s="78" t="n">
        <v>79</v>
      </c>
      <c r="L22" s="78" t="n">
        <f aca="false">K22-J22</f>
        <v>-17</v>
      </c>
      <c r="M22" s="79" t="n">
        <f aca="false">K22/J22*100</f>
        <v>82.2916666666667</v>
      </c>
      <c r="N22" s="80" t="n">
        <v>3053</v>
      </c>
      <c r="O22" s="81" t="n">
        <v>2580</v>
      </c>
      <c r="P22" s="81" t="n">
        <f aca="false">O22-N22</f>
        <v>-473</v>
      </c>
      <c r="Q22" s="82" t="n">
        <f aca="false">O22/N22*100</f>
        <v>84.5070422535211</v>
      </c>
      <c r="R22" s="83" t="n">
        <v>36.5979381443299</v>
      </c>
      <c r="S22" s="84" t="n">
        <v>39.9318990868287</v>
      </c>
      <c r="T22" s="85" t="n">
        <f aca="false">S22-R22</f>
        <v>3.3339609424988</v>
      </c>
      <c r="U22" s="86" t="n">
        <v>2363</v>
      </c>
      <c r="V22" s="78" t="n">
        <v>2155</v>
      </c>
      <c r="W22" s="78" t="n">
        <f aca="false">V22-U22</f>
        <v>-208</v>
      </c>
      <c r="X22" s="85" t="n">
        <f aca="false">V22/U22*100</f>
        <v>91.1976301311892</v>
      </c>
      <c r="Y22" s="77" t="n">
        <v>79</v>
      </c>
      <c r="Z22" s="78" t="n">
        <v>95</v>
      </c>
      <c r="AA22" s="78" t="n">
        <f aca="false">Z22-Y22</f>
        <v>16</v>
      </c>
      <c r="AB22" s="85" t="n">
        <f aca="false">Z22/Y22*100</f>
        <v>120.253164556962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20:27Z</dcterms:modified>
  <cp:revision>1</cp:revision>
  <dc:subject/>
  <dc:title/>
</cp:coreProperties>
</file>