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łny katalog" sheetId="1" state="visible" r:id="rId2"/>
    <sheet name="zabójstwo" sheetId="2" state="visible" r:id="rId3"/>
    <sheet name="zgwałcenie" sheetId="3" state="visible" r:id="rId4"/>
    <sheet name="rozboje" sheetId="4" state="visible" r:id="rId5"/>
    <sheet name="bójka" sheetId="5" state="visible" r:id="rId6"/>
    <sheet name="kradzież z włamaniem" sheetId="6" state="visible" r:id="rId7"/>
    <sheet name="kradzież cudzej rzeczy" sheetId="7" state="visible" r:id="rId8"/>
    <sheet name="samochód" sheetId="8" state="visible" r:id="rId9"/>
    <sheet name="narkotyki" sheetId="9" state="visible" r:id="rId10"/>
    <sheet name="pg" sheetId="10" state="visible" r:id="rId11"/>
    <sheet name="korupcja" sheetId="11" state="visible" r:id="rId12"/>
    <sheet name="Podejrzani cudzoziemcy" sheetId="12" state="visible" r:id="rId13"/>
  </sheets>
  <externalReferences>
    <externalReference r:id="rId14"/>
  </externalReferences>
  <definedNames>
    <definedName function="false" hidden="false" name="Recover" vbProcedure="false">[1]Macro1!$A$58</definedName>
    <definedName function="false" hidden="false" name="TableName" vbProcedure="false">"Dummy"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79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  <si>
    <t xml:space="preserve">Przestępstwa stwierdzone             z czynami nieletnich </t>
  </si>
  <si>
    <t xml:space="preserve">Podejrzani cudzoziemcy</t>
  </si>
  <si>
    <t xml:space="preserve">KOMISARIATY SPECJALISTYCZNE/                             KPP/KRP</t>
  </si>
  <si>
    <t xml:space="preserve">Pełny katalog przestępstw</t>
  </si>
  <si>
    <t xml:space="preserve">Obywatelstwo</t>
  </si>
  <si>
    <t xml:space="preserve">Podejrzani dorośli cudzoziemcy tymczasowo aresztowani</t>
  </si>
  <si>
    <t xml:space="preserve">Podejrzani cudzoziemcy zatrzymani na gorącym uczynku</t>
  </si>
  <si>
    <t xml:space="preserve">UKRAINA</t>
  </si>
  <si>
    <t xml:space="preserve">KPPL Warszawa Okęcie</t>
  </si>
  <si>
    <t xml:space="preserve">GRUZJA</t>
  </si>
  <si>
    <t xml:space="preserve">KPP Grodzisk Maz. </t>
  </si>
  <si>
    <t xml:space="preserve">BIAŁORUŚ</t>
  </si>
  <si>
    <t xml:space="preserve">KPP Legionowo </t>
  </si>
  <si>
    <t xml:space="preserve">MOŁDAWIA</t>
  </si>
  <si>
    <t xml:space="preserve">KPP Mińsk Maz. </t>
  </si>
  <si>
    <t xml:space="preserve">ROSJA</t>
  </si>
  <si>
    <t xml:space="preserve">KPP Nowy Dwór Maz. </t>
  </si>
  <si>
    <t xml:space="preserve">ARMENIA</t>
  </si>
  <si>
    <t xml:space="preserve">KPP Otwock </t>
  </si>
  <si>
    <t xml:space="preserve">UZBEKISTAN</t>
  </si>
  <si>
    <t xml:space="preserve">KPP Piaseczno </t>
  </si>
  <si>
    <t xml:space="preserve">AZERBEJDŻAN</t>
  </si>
  <si>
    <t xml:space="preserve">KPP Pruszków </t>
  </si>
  <si>
    <t xml:space="preserve">TURCJA</t>
  </si>
  <si>
    <t xml:space="preserve">KPP Warszawa Zach. </t>
  </si>
  <si>
    <t xml:space="preserve">TADŻYKISTAN</t>
  </si>
  <si>
    <t xml:space="preserve">KPP Wołomin </t>
  </si>
  <si>
    <t xml:space="preserve">RUMUNIA</t>
  </si>
  <si>
    <t xml:space="preserve">KRP Warszawa I </t>
  </si>
  <si>
    <t xml:space="preserve">SŁOWACJA</t>
  </si>
  <si>
    <t xml:space="preserve">KRP Warszawa II </t>
  </si>
  <si>
    <t xml:space="preserve">INDIE</t>
  </si>
  <si>
    <t xml:space="preserve">KRP Warszawa III </t>
  </si>
  <si>
    <t xml:space="preserve">LITWA</t>
  </si>
  <si>
    <t xml:space="preserve">KRP Warszawa IV </t>
  </si>
  <si>
    <t xml:space="preserve">CHINY</t>
  </si>
  <si>
    <t xml:space="preserve">KRP Warszawa V </t>
  </si>
  <si>
    <t xml:space="preserve">WIETNAM</t>
  </si>
  <si>
    <t xml:space="preserve">KRP Warszawa VI </t>
  </si>
  <si>
    <t xml:space="preserve">KOLUMBIA</t>
  </si>
  <si>
    <t xml:space="preserve">KRP Warszawa VII</t>
  </si>
  <si>
    <t xml:space="preserve">TURKMENISTAN (TURKMENIA)</t>
  </si>
  <si>
    <t xml:space="preserve">OGÓŁEM KSP</t>
  </si>
  <si>
    <t xml:space="preserve">Podsumowanie całkow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mmmm/yyyy"/>
    <numFmt numFmtId="169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" xfId="22"/>
    <cellStyle name="Normalny 2 28" xfId="23"/>
    <cellStyle name="Normalny 2 3" xfId="24"/>
    <cellStyle name="Normalny 2 4" xfId="25"/>
    <cellStyle name="Normalny 2 4 2" xfId="26"/>
    <cellStyle name="Normalny 2 5" xfId="27"/>
    <cellStyle name="Normalny 2 6" xfId="28"/>
    <cellStyle name="Normalny 2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5.69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7" width="9.1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15" customFormat="tru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  <c r="AC2" s="14"/>
      <c r="AD2" s="14"/>
      <c r="AE2" s="14"/>
      <c r="AF2" s="14"/>
      <c r="AG2" s="14"/>
    </row>
    <row r="3" s="22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  <c r="AC3" s="21"/>
      <c r="AD3" s="21"/>
      <c r="AE3" s="21"/>
      <c r="AF3" s="21"/>
      <c r="AG3" s="21"/>
    </row>
    <row r="4" customFormat="false" ht="18.95" hidden="false" customHeight="true" outlineLevel="0" collapsed="false">
      <c r="A4" s="23" t="s">
        <v>16</v>
      </c>
      <c r="B4" s="24" t="n">
        <v>444</v>
      </c>
      <c r="C4" s="25" t="n">
        <v>411</v>
      </c>
      <c r="D4" s="25" t="n">
        <f aca="false">C4-B4</f>
        <v>-33</v>
      </c>
      <c r="E4" s="26" t="n">
        <f aca="false">C4/B4*100</f>
        <v>92.5675675675676</v>
      </c>
      <c r="F4" s="24" t="n">
        <v>406</v>
      </c>
      <c r="G4" s="25" t="n">
        <v>413</v>
      </c>
      <c r="H4" s="25" t="n">
        <f aca="false">G4-F4</f>
        <v>7</v>
      </c>
      <c r="I4" s="26" t="n">
        <f aca="false">G4/F4*100</f>
        <v>101.724137931034</v>
      </c>
      <c r="J4" s="24" t="n">
        <v>1</v>
      </c>
      <c r="K4" s="25" t="n">
        <v>4</v>
      </c>
      <c r="L4" s="25" t="n">
        <f aca="false">K4-J4</f>
        <v>3</v>
      </c>
      <c r="M4" s="26" t="n">
        <f aca="false">K4/J4*100</f>
        <v>400</v>
      </c>
      <c r="N4" s="27" t="n">
        <v>341</v>
      </c>
      <c r="O4" s="28" t="n">
        <v>344</v>
      </c>
      <c r="P4" s="28" t="n">
        <f aca="false">O4-N4</f>
        <v>3</v>
      </c>
      <c r="Q4" s="29" t="n">
        <f aca="false">O4/N4*100</f>
        <v>100.879765395894</v>
      </c>
      <c r="R4" s="30" t="n">
        <v>82.7669902912621</v>
      </c>
      <c r="S4" s="31" t="n">
        <v>80</v>
      </c>
      <c r="T4" s="26" t="n">
        <f aca="false">S4-R4</f>
        <v>-2.7669902912621</v>
      </c>
      <c r="U4" s="24" t="n">
        <v>314</v>
      </c>
      <c r="V4" s="25" t="n">
        <v>279</v>
      </c>
      <c r="W4" s="25" t="n">
        <f aca="false">V4-U4</f>
        <v>-35</v>
      </c>
      <c r="X4" s="26" t="n">
        <f aca="false">V4/U4*100</f>
        <v>88.8535031847134</v>
      </c>
      <c r="Y4" s="24" t="n">
        <v>1</v>
      </c>
      <c r="Z4" s="25" t="n">
        <v>1</v>
      </c>
      <c r="AA4" s="25" t="n">
        <f aca="false">Z4-Y4</f>
        <v>0</v>
      </c>
      <c r="AB4" s="26" t="n">
        <f aca="false">Z4/Y4*100</f>
        <v>100</v>
      </c>
      <c r="AC4" s="3"/>
    </row>
    <row r="5" customFormat="false" ht="18.95" hidden="false" customHeight="true" outlineLevel="0" collapsed="false">
      <c r="A5" s="32" t="s">
        <v>17</v>
      </c>
      <c r="B5" s="33" t="n">
        <v>137</v>
      </c>
      <c r="C5" s="34" t="n">
        <v>124</v>
      </c>
      <c r="D5" s="35" t="n">
        <f aca="false">C5-B5</f>
        <v>-13</v>
      </c>
      <c r="E5" s="36" t="n">
        <f aca="false">C5/B5*100</f>
        <v>90.5109489051095</v>
      </c>
      <c r="F5" s="33" t="n">
        <v>146</v>
      </c>
      <c r="G5" s="34" t="n">
        <v>117</v>
      </c>
      <c r="H5" s="35" t="n">
        <f aca="false">G5-F5</f>
        <v>-29</v>
      </c>
      <c r="I5" s="36" t="n">
        <f aca="false">G5/F5*100</f>
        <v>80.1369863013699</v>
      </c>
      <c r="J5" s="33" t="n">
        <v>0</v>
      </c>
      <c r="K5" s="35" t="n">
        <v>0</v>
      </c>
      <c r="L5" s="35" t="n">
        <f aca="false">K5-J5</f>
        <v>0</v>
      </c>
      <c r="M5" s="36"/>
      <c r="N5" s="37" t="n">
        <v>120</v>
      </c>
      <c r="O5" s="38" t="n">
        <v>96</v>
      </c>
      <c r="P5" s="38" t="n">
        <f aca="false">O5-N5</f>
        <v>-24</v>
      </c>
      <c r="Q5" s="39" t="n">
        <f aca="false">O5/N5*100</f>
        <v>80</v>
      </c>
      <c r="R5" s="40" t="n">
        <v>82.1917808219178</v>
      </c>
      <c r="S5" s="41" t="n">
        <v>82.0512820512821</v>
      </c>
      <c r="T5" s="42" t="n">
        <f aca="false">S5-R5</f>
        <v>-0.140498770635702</v>
      </c>
      <c r="U5" s="43" t="n">
        <v>96</v>
      </c>
      <c r="V5" s="34" t="n">
        <v>70</v>
      </c>
      <c r="W5" s="34" t="n">
        <f aca="false">V5-U5</f>
        <v>-26</v>
      </c>
      <c r="X5" s="42" t="n">
        <f aca="false">V5/U5*100</f>
        <v>72.9166666666667</v>
      </c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1236</v>
      </c>
      <c r="C6" s="25" t="n">
        <v>1314</v>
      </c>
      <c r="D6" s="25" t="n">
        <f aca="false">C6-B6</f>
        <v>78</v>
      </c>
      <c r="E6" s="26" t="n">
        <f aca="false">C6/B6*100</f>
        <v>106.31067961165</v>
      </c>
      <c r="F6" s="24" t="n">
        <v>1129</v>
      </c>
      <c r="G6" s="25" t="n">
        <v>1030</v>
      </c>
      <c r="H6" s="25" t="n">
        <f aca="false">G6-F6</f>
        <v>-99</v>
      </c>
      <c r="I6" s="26" t="n">
        <f aca="false">G6/F6*100</f>
        <v>91.2311780336581</v>
      </c>
      <c r="J6" s="24" t="n">
        <v>17</v>
      </c>
      <c r="K6" s="25" t="n">
        <v>17</v>
      </c>
      <c r="L6" s="25" t="n">
        <f aca="false">K6-J6</f>
        <v>0</v>
      </c>
      <c r="M6" s="26" t="n">
        <f aca="false">K6/J6*100</f>
        <v>100</v>
      </c>
      <c r="N6" s="27" t="n">
        <v>893</v>
      </c>
      <c r="O6" s="28" t="n">
        <v>759</v>
      </c>
      <c r="P6" s="28" t="n">
        <f aca="false">O6-N6</f>
        <v>-134</v>
      </c>
      <c r="Q6" s="29" t="n">
        <f aca="false">O6/N6*100</f>
        <v>84.9944008958567</v>
      </c>
      <c r="R6" s="45" t="n">
        <v>78.1277340332458</v>
      </c>
      <c r="S6" s="46" t="n">
        <v>72.7708533077661</v>
      </c>
      <c r="T6" s="47" t="n">
        <f aca="false">S6-R6</f>
        <v>-5.3568807254797</v>
      </c>
      <c r="U6" s="48" t="n">
        <v>599</v>
      </c>
      <c r="V6" s="25" t="n">
        <v>520</v>
      </c>
      <c r="W6" s="25" t="n">
        <f aca="false">V6-U6</f>
        <v>-79</v>
      </c>
      <c r="X6" s="47" t="n">
        <f aca="false">V6/U6*100</f>
        <v>86.8113522537563</v>
      </c>
      <c r="Y6" s="24" t="n">
        <v>16</v>
      </c>
      <c r="Z6" s="25" t="n">
        <v>11</v>
      </c>
      <c r="AA6" s="25" t="n">
        <f aca="false">Z6-Y6</f>
        <v>-5</v>
      </c>
      <c r="AB6" s="47" t="n">
        <f aca="false">Z6/Y6*100</f>
        <v>68.75</v>
      </c>
      <c r="AC6" s="3"/>
    </row>
    <row r="7" customFormat="false" ht="18.95" hidden="false" customHeight="true" outlineLevel="0" collapsed="false">
      <c r="A7" s="23" t="s">
        <v>19</v>
      </c>
      <c r="B7" s="49" t="n">
        <v>1772</v>
      </c>
      <c r="C7" s="50" t="n">
        <v>1686</v>
      </c>
      <c r="D7" s="51" t="n">
        <f aca="false">C7-B7</f>
        <v>-86</v>
      </c>
      <c r="E7" s="52" t="n">
        <f aca="false">C7/B7*100</f>
        <v>95.1467268623025</v>
      </c>
      <c r="F7" s="49" t="n">
        <v>1521</v>
      </c>
      <c r="G7" s="50" t="n">
        <v>1215</v>
      </c>
      <c r="H7" s="51" t="n">
        <f aca="false">G7-F7</f>
        <v>-306</v>
      </c>
      <c r="I7" s="52" t="n">
        <f aca="false">G7/F7*100</f>
        <v>79.8816568047337</v>
      </c>
      <c r="J7" s="49" t="n">
        <v>24</v>
      </c>
      <c r="K7" s="51" t="n">
        <v>24</v>
      </c>
      <c r="L7" s="51" t="n">
        <f aca="false">K7-J7</f>
        <v>0</v>
      </c>
      <c r="M7" s="52" t="n">
        <f aca="false">K7/J7*100</f>
        <v>100</v>
      </c>
      <c r="N7" s="53" t="n">
        <v>1082</v>
      </c>
      <c r="O7" s="54" t="n">
        <v>817</v>
      </c>
      <c r="P7" s="54" t="n">
        <f aca="false">O7-N7</f>
        <v>-265</v>
      </c>
      <c r="Q7" s="55" t="n">
        <f aca="false">O7/N7*100</f>
        <v>75.5083179297597</v>
      </c>
      <c r="R7" s="56" t="n">
        <v>70.6727629000653</v>
      </c>
      <c r="S7" s="57" t="n">
        <v>67.0221493027071</v>
      </c>
      <c r="T7" s="58" t="n">
        <f aca="false">S7-R7</f>
        <v>-3.65061359735819</v>
      </c>
      <c r="U7" s="59" t="n">
        <v>675</v>
      </c>
      <c r="V7" s="50" t="n">
        <v>601</v>
      </c>
      <c r="W7" s="50" t="n">
        <f aca="false">V7-U7</f>
        <v>-74</v>
      </c>
      <c r="X7" s="58" t="n">
        <f aca="false">V7/U7*100</f>
        <v>89.037037037037</v>
      </c>
      <c r="Y7" s="49" t="n">
        <v>19</v>
      </c>
      <c r="Z7" s="51" t="n">
        <v>20</v>
      </c>
      <c r="AA7" s="50" t="n">
        <f aca="false">Z7-Y7</f>
        <v>1</v>
      </c>
      <c r="AB7" s="58" t="n">
        <f aca="false">Z7/Y7*100</f>
        <v>105.263157894737</v>
      </c>
      <c r="AC7" s="3"/>
    </row>
    <row r="8" customFormat="false" ht="18.95" hidden="false" customHeight="true" outlineLevel="0" collapsed="false">
      <c r="A8" s="23" t="s">
        <v>20</v>
      </c>
      <c r="B8" s="49" t="n">
        <v>1596</v>
      </c>
      <c r="C8" s="50" t="n">
        <v>1525</v>
      </c>
      <c r="D8" s="51" t="n">
        <f aca="false">C8-B8</f>
        <v>-71</v>
      </c>
      <c r="E8" s="52" t="n">
        <f aca="false">C8/B8*100</f>
        <v>95.5513784461153</v>
      </c>
      <c r="F8" s="49" t="n">
        <v>1003</v>
      </c>
      <c r="G8" s="50" t="n">
        <v>941</v>
      </c>
      <c r="H8" s="51" t="n">
        <f aca="false">G8-F8</f>
        <v>-62</v>
      </c>
      <c r="I8" s="52" t="n">
        <f aca="false">G8/F8*100</f>
        <v>93.8185443668993</v>
      </c>
      <c r="J8" s="49" t="n">
        <v>21</v>
      </c>
      <c r="K8" s="51" t="n">
        <v>15</v>
      </c>
      <c r="L8" s="51" t="n">
        <f aca="false">K8-J8</f>
        <v>-6</v>
      </c>
      <c r="M8" s="52" t="n">
        <f aca="false">K8/J8*100</f>
        <v>71.4285714285714</v>
      </c>
      <c r="N8" s="53" t="n">
        <v>687</v>
      </c>
      <c r="O8" s="54" t="n">
        <v>673</v>
      </c>
      <c r="P8" s="54" t="n">
        <f aca="false">O8-N8</f>
        <v>-14</v>
      </c>
      <c r="Q8" s="55" t="n">
        <f aca="false">O8/N8*100</f>
        <v>97.962154294032</v>
      </c>
      <c r="R8" s="56" t="n">
        <v>68.0872150644202</v>
      </c>
      <c r="S8" s="57" t="n">
        <v>71.0665258711721</v>
      </c>
      <c r="T8" s="58" t="n">
        <f aca="false">S8-R8</f>
        <v>2.9793108067519</v>
      </c>
      <c r="U8" s="59" t="n">
        <v>583</v>
      </c>
      <c r="V8" s="50" t="n">
        <v>563</v>
      </c>
      <c r="W8" s="50" t="n">
        <f aca="false">V8-U8</f>
        <v>-20</v>
      </c>
      <c r="X8" s="58" t="n">
        <f aca="false">V8/U8*100</f>
        <v>96.5694682675815</v>
      </c>
      <c r="Y8" s="49" t="n">
        <v>28</v>
      </c>
      <c r="Z8" s="51" t="n">
        <v>21</v>
      </c>
      <c r="AA8" s="50" t="n">
        <f aca="false">Z8-Y8</f>
        <v>-7</v>
      </c>
      <c r="AB8" s="58" t="n">
        <f aca="false">Z8/Y8*100</f>
        <v>75</v>
      </c>
      <c r="AC8" s="3"/>
    </row>
    <row r="9" customFormat="false" ht="18.95" hidden="false" customHeight="true" outlineLevel="0" collapsed="false">
      <c r="A9" s="23" t="s">
        <v>21</v>
      </c>
      <c r="B9" s="49" t="n">
        <v>1299</v>
      </c>
      <c r="C9" s="50" t="n">
        <v>1127</v>
      </c>
      <c r="D9" s="51" t="n">
        <f aca="false">C9-B9</f>
        <v>-172</v>
      </c>
      <c r="E9" s="52" t="n">
        <f aca="false">C9/B9*100</f>
        <v>86.7590454195535</v>
      </c>
      <c r="F9" s="49" t="n">
        <v>1085</v>
      </c>
      <c r="G9" s="50" t="n">
        <v>1478</v>
      </c>
      <c r="H9" s="51" t="n">
        <f aca="false">G9-F9</f>
        <v>393</v>
      </c>
      <c r="I9" s="52" t="n">
        <f aca="false">G9/F9*100</f>
        <v>136.221198156682</v>
      </c>
      <c r="J9" s="49" t="n">
        <v>21</v>
      </c>
      <c r="K9" s="51" t="n">
        <v>23</v>
      </c>
      <c r="L9" s="51" t="n">
        <f aca="false">K9-J9</f>
        <v>2</v>
      </c>
      <c r="M9" s="52" t="n">
        <f aca="false">K9/J9*100</f>
        <v>109.52380952381</v>
      </c>
      <c r="N9" s="53" t="n">
        <v>768</v>
      </c>
      <c r="O9" s="54" t="n">
        <v>1190</v>
      </c>
      <c r="P9" s="54" t="n">
        <f aca="false">O9-N9</f>
        <v>422</v>
      </c>
      <c r="Q9" s="55" t="n">
        <f aca="false">O9/N9*100</f>
        <v>154.947916666667</v>
      </c>
      <c r="R9" s="56" t="n">
        <v>70.5882352941177</v>
      </c>
      <c r="S9" s="57" t="n">
        <v>80.1346801346801</v>
      </c>
      <c r="T9" s="58" t="n">
        <f aca="false">S9-R9</f>
        <v>9.5464448405624</v>
      </c>
      <c r="U9" s="59" t="n">
        <v>549</v>
      </c>
      <c r="V9" s="50" t="n">
        <v>525</v>
      </c>
      <c r="W9" s="50" t="n">
        <f aca="false">V9-U9</f>
        <v>-24</v>
      </c>
      <c r="X9" s="58" t="n">
        <f aca="false">V9/U9*100</f>
        <v>95.6284153005464</v>
      </c>
      <c r="Y9" s="49" t="n">
        <v>19</v>
      </c>
      <c r="Z9" s="51" t="n">
        <v>25</v>
      </c>
      <c r="AA9" s="50" t="n">
        <f aca="false">Z9-Y9</f>
        <v>6</v>
      </c>
      <c r="AB9" s="58" t="n">
        <f aca="false">Z9/Y9*100</f>
        <v>131.578947368421</v>
      </c>
      <c r="AC9" s="3"/>
    </row>
    <row r="10" customFormat="false" ht="18.95" hidden="false" customHeight="true" outlineLevel="0" collapsed="false">
      <c r="A10" s="23" t="s">
        <v>22</v>
      </c>
      <c r="B10" s="49" t="n">
        <v>1479</v>
      </c>
      <c r="C10" s="50" t="n">
        <v>1495</v>
      </c>
      <c r="D10" s="51" t="n">
        <f aca="false">C10-B10</f>
        <v>16</v>
      </c>
      <c r="E10" s="52" t="n">
        <f aca="false">C10/B10*100</f>
        <v>101.081812035159</v>
      </c>
      <c r="F10" s="49" t="n">
        <v>1843</v>
      </c>
      <c r="G10" s="50" t="n">
        <v>1424</v>
      </c>
      <c r="H10" s="51" t="n">
        <f aca="false">G10-F10</f>
        <v>-419</v>
      </c>
      <c r="I10" s="52" t="n">
        <f aca="false">G10/F10*100</f>
        <v>77.2653282691264</v>
      </c>
      <c r="J10" s="49" t="n">
        <v>100</v>
      </c>
      <c r="K10" s="51" t="n">
        <v>121</v>
      </c>
      <c r="L10" s="51" t="n">
        <f aca="false">K10-J10</f>
        <v>21</v>
      </c>
      <c r="M10" s="52" t="n">
        <f aca="false">K10/J10*100</f>
        <v>121</v>
      </c>
      <c r="N10" s="53" t="n">
        <v>1571</v>
      </c>
      <c r="O10" s="54" t="n">
        <v>1270</v>
      </c>
      <c r="P10" s="54" t="n">
        <f aca="false">O10-N10</f>
        <v>-301</v>
      </c>
      <c r="Q10" s="55" t="n">
        <f aca="false">O10/N10*100</f>
        <v>80.8402291534055</v>
      </c>
      <c r="R10" s="56" t="n">
        <v>84.416980118216</v>
      </c>
      <c r="S10" s="57" t="n">
        <v>83.16961362148</v>
      </c>
      <c r="T10" s="58" t="n">
        <f aca="false">S10-R10</f>
        <v>-1.24736649673601</v>
      </c>
      <c r="U10" s="59" t="n">
        <v>777</v>
      </c>
      <c r="V10" s="50" t="n">
        <v>750</v>
      </c>
      <c r="W10" s="50" t="n">
        <f aca="false">V10-U10</f>
        <v>-27</v>
      </c>
      <c r="X10" s="58" t="n">
        <f aca="false">V10/U10*100</f>
        <v>96.5250965250965</v>
      </c>
      <c r="Y10" s="49" t="n">
        <v>40</v>
      </c>
      <c r="Z10" s="51" t="n">
        <v>40</v>
      </c>
      <c r="AA10" s="50" t="n">
        <f aca="false">Z10-Y10</f>
        <v>0</v>
      </c>
      <c r="AB10" s="58" t="n">
        <f aca="false">Z10/Y10*100</f>
        <v>100</v>
      </c>
      <c r="AC10" s="3"/>
    </row>
    <row r="11" customFormat="false" ht="18.95" hidden="false" customHeight="true" outlineLevel="0" collapsed="false">
      <c r="A11" s="23" t="s">
        <v>23</v>
      </c>
      <c r="B11" s="49" t="n">
        <v>2388</v>
      </c>
      <c r="C11" s="50" t="n">
        <v>2196</v>
      </c>
      <c r="D11" s="51" t="n">
        <f aca="false">C11-B11</f>
        <v>-192</v>
      </c>
      <c r="E11" s="52" t="n">
        <f aca="false">C11/B11*100</f>
        <v>91.9597989949749</v>
      </c>
      <c r="F11" s="49" t="n">
        <v>2312</v>
      </c>
      <c r="G11" s="50" t="n">
        <v>1992</v>
      </c>
      <c r="H11" s="51" t="n">
        <f aca="false">G11-F11</f>
        <v>-320</v>
      </c>
      <c r="I11" s="52" t="n">
        <f aca="false">G11/F11*100</f>
        <v>86.159169550173</v>
      </c>
      <c r="J11" s="49" t="n">
        <v>50</v>
      </c>
      <c r="K11" s="51" t="n">
        <v>47</v>
      </c>
      <c r="L11" s="51" t="n">
        <f aca="false">K11-J11</f>
        <v>-3</v>
      </c>
      <c r="M11" s="52" t="n">
        <f aca="false">K11/J11*100</f>
        <v>94</v>
      </c>
      <c r="N11" s="53" t="n">
        <v>1567</v>
      </c>
      <c r="O11" s="54" t="n">
        <v>1246</v>
      </c>
      <c r="P11" s="54" t="n">
        <f aca="false">O11-N11</f>
        <v>-321</v>
      </c>
      <c r="Q11" s="55" t="n">
        <f aca="false">O11/N11*100</f>
        <v>79.5149968091895</v>
      </c>
      <c r="R11" s="56" t="n">
        <v>67.3399226471852</v>
      </c>
      <c r="S11" s="57" t="n">
        <v>62.2066899650524</v>
      </c>
      <c r="T11" s="58" t="n">
        <f aca="false">S11-R11</f>
        <v>-5.13323268213281</v>
      </c>
      <c r="U11" s="59" t="n">
        <v>1026</v>
      </c>
      <c r="V11" s="50" t="n">
        <v>734</v>
      </c>
      <c r="W11" s="50" t="n">
        <f aca="false">V11-U11</f>
        <v>-292</v>
      </c>
      <c r="X11" s="58" t="n">
        <f aca="false">V11/U11*100</f>
        <v>71.5399610136452</v>
      </c>
      <c r="Y11" s="49" t="n">
        <v>38</v>
      </c>
      <c r="Z11" s="51" t="n">
        <v>39</v>
      </c>
      <c r="AA11" s="50" t="n">
        <f aca="false">Z11-Y11</f>
        <v>1</v>
      </c>
      <c r="AB11" s="58" t="n">
        <f aca="false">Z11/Y11*100</f>
        <v>102.631578947368</v>
      </c>
      <c r="AC11" s="3"/>
    </row>
    <row r="12" customFormat="false" ht="18.95" hidden="false" customHeight="true" outlineLevel="0" collapsed="false">
      <c r="A12" s="23" t="s">
        <v>24</v>
      </c>
      <c r="B12" s="49" t="n">
        <v>2272</v>
      </c>
      <c r="C12" s="50" t="n">
        <v>2259</v>
      </c>
      <c r="D12" s="51" t="n">
        <f aca="false">C12-B12</f>
        <v>-13</v>
      </c>
      <c r="E12" s="52" t="n">
        <f aca="false">C12/B12*100</f>
        <v>99.4278169014085</v>
      </c>
      <c r="F12" s="49" t="n">
        <v>2200</v>
      </c>
      <c r="G12" s="50" t="n">
        <v>2387</v>
      </c>
      <c r="H12" s="51" t="n">
        <f aca="false">G12-F12</f>
        <v>187</v>
      </c>
      <c r="I12" s="52" t="n">
        <f aca="false">G12/F12*100</f>
        <v>108.5</v>
      </c>
      <c r="J12" s="49" t="n">
        <v>53</v>
      </c>
      <c r="K12" s="51" t="n">
        <v>54</v>
      </c>
      <c r="L12" s="51" t="n">
        <f aca="false">K12-J12</f>
        <v>1</v>
      </c>
      <c r="M12" s="52" t="n">
        <f aca="false">K12/J12*100</f>
        <v>101.88679245283</v>
      </c>
      <c r="N12" s="53" t="n">
        <v>1527</v>
      </c>
      <c r="O12" s="54" t="n">
        <v>1554</v>
      </c>
      <c r="P12" s="54" t="n">
        <f aca="false">O12-N12</f>
        <v>27</v>
      </c>
      <c r="Q12" s="55" t="n">
        <f aca="false">O12/N12*100</f>
        <v>101.768172888016</v>
      </c>
      <c r="R12" s="56" t="n">
        <v>68.814781433078</v>
      </c>
      <c r="S12" s="57" t="n">
        <v>64.669163545568</v>
      </c>
      <c r="T12" s="58" t="n">
        <f aca="false">S12-R12</f>
        <v>-4.14561788751</v>
      </c>
      <c r="U12" s="59" t="n">
        <v>926</v>
      </c>
      <c r="V12" s="50" t="n">
        <v>830</v>
      </c>
      <c r="W12" s="50" t="n">
        <f aca="false">V12-U12</f>
        <v>-96</v>
      </c>
      <c r="X12" s="58" t="n">
        <f aca="false">V12/U12*100</f>
        <v>89.6328293736501</v>
      </c>
      <c r="Y12" s="49" t="n">
        <v>32</v>
      </c>
      <c r="Z12" s="51" t="n">
        <v>35</v>
      </c>
      <c r="AA12" s="50" t="n">
        <f aca="false">Z12-Y12</f>
        <v>3</v>
      </c>
      <c r="AB12" s="58" t="n">
        <f aca="false">Z12/Y12*100</f>
        <v>109.375</v>
      </c>
      <c r="AC12" s="3"/>
    </row>
    <row r="13" customFormat="false" ht="18.95" hidden="false" customHeight="true" outlineLevel="0" collapsed="false">
      <c r="A13" s="23" t="s">
        <v>25</v>
      </c>
      <c r="B13" s="49" t="n">
        <v>1779</v>
      </c>
      <c r="C13" s="50" t="n">
        <v>1558</v>
      </c>
      <c r="D13" s="51" t="n">
        <f aca="false">C13-B13</f>
        <v>-221</v>
      </c>
      <c r="E13" s="52" t="n">
        <f aca="false">C13/B13*100</f>
        <v>87.5772906127038</v>
      </c>
      <c r="F13" s="49" t="n">
        <v>1627</v>
      </c>
      <c r="G13" s="50" t="n">
        <v>1384</v>
      </c>
      <c r="H13" s="51" t="n">
        <f aca="false">G13-F13</f>
        <v>-243</v>
      </c>
      <c r="I13" s="52" t="n">
        <f aca="false">G13/F13*100</f>
        <v>85.0645359557468</v>
      </c>
      <c r="J13" s="49" t="n">
        <v>36</v>
      </c>
      <c r="K13" s="51" t="n">
        <v>36</v>
      </c>
      <c r="L13" s="51" t="n">
        <f aca="false">K13-J13</f>
        <v>0</v>
      </c>
      <c r="M13" s="52" t="n">
        <f aca="false">K13/J13*100</f>
        <v>100</v>
      </c>
      <c r="N13" s="53" t="n">
        <v>979</v>
      </c>
      <c r="O13" s="54" t="n">
        <v>838</v>
      </c>
      <c r="P13" s="54" t="n">
        <f aca="false">O13-N13</f>
        <v>-141</v>
      </c>
      <c r="Q13" s="55" t="n">
        <f aca="false">O13/N13*100</f>
        <v>85.5975485188968</v>
      </c>
      <c r="R13" s="56" t="n">
        <v>59.8776758409786</v>
      </c>
      <c r="S13" s="57" t="n">
        <v>60.1579325197416</v>
      </c>
      <c r="T13" s="58" t="n">
        <f aca="false">S13-R13</f>
        <v>0.280256678763003</v>
      </c>
      <c r="U13" s="59" t="n">
        <v>609</v>
      </c>
      <c r="V13" s="50" t="n">
        <v>628</v>
      </c>
      <c r="W13" s="50" t="n">
        <f aca="false">V13-U13</f>
        <v>19</v>
      </c>
      <c r="X13" s="58" t="n">
        <f aca="false">V13/U13*100</f>
        <v>103.11986863711</v>
      </c>
      <c r="Y13" s="49" t="n">
        <v>13</v>
      </c>
      <c r="Z13" s="51" t="n">
        <v>21</v>
      </c>
      <c r="AA13" s="50" t="n">
        <f aca="false">Z13-Y13</f>
        <v>8</v>
      </c>
      <c r="AB13" s="58" t="n">
        <f aca="false">Z13/Y13*100</f>
        <v>161.538461538462</v>
      </c>
      <c r="AC13" s="3"/>
    </row>
    <row r="14" customFormat="false" ht="18.95" hidden="false" customHeight="true" outlineLevel="0" collapsed="false">
      <c r="A14" s="60" t="s">
        <v>26</v>
      </c>
      <c r="B14" s="61" t="n">
        <v>3301</v>
      </c>
      <c r="C14" s="62" t="n">
        <v>2857</v>
      </c>
      <c r="D14" s="63" t="n">
        <f aca="false">C14-B14</f>
        <v>-444</v>
      </c>
      <c r="E14" s="64" t="n">
        <f aca="false">C14/B14*100</f>
        <v>86.5495304453196</v>
      </c>
      <c r="F14" s="61" t="n">
        <v>3543</v>
      </c>
      <c r="G14" s="62" t="n">
        <v>3158</v>
      </c>
      <c r="H14" s="63" t="n">
        <f aca="false">G14-F14</f>
        <v>-385</v>
      </c>
      <c r="I14" s="64" t="n">
        <f aca="false">G14/F14*100</f>
        <v>89.1335026813435</v>
      </c>
      <c r="J14" s="61" t="n">
        <v>77</v>
      </c>
      <c r="K14" s="63" t="n">
        <v>78</v>
      </c>
      <c r="L14" s="63" t="n">
        <f aca="false">K14-J14</f>
        <v>1</v>
      </c>
      <c r="M14" s="64" t="n">
        <f aca="false">K14/J14*100</f>
        <v>101.298701298701</v>
      </c>
      <c r="N14" s="65" t="n">
        <v>2341</v>
      </c>
      <c r="O14" s="66" t="n">
        <v>2193</v>
      </c>
      <c r="P14" s="66" t="n">
        <f aca="false">O14-N14</f>
        <v>-148</v>
      </c>
      <c r="Q14" s="67" t="n">
        <f aca="false">O14/N14*100</f>
        <v>93.6779154207604</v>
      </c>
      <c r="R14" s="68" t="n">
        <v>65.7215047725997</v>
      </c>
      <c r="S14" s="69" t="n">
        <v>68.6599874765185</v>
      </c>
      <c r="T14" s="70" t="n">
        <f aca="false">S14-R14</f>
        <v>2.93848270391879</v>
      </c>
      <c r="U14" s="71" t="n">
        <v>1529</v>
      </c>
      <c r="V14" s="62" t="n">
        <v>1459</v>
      </c>
      <c r="W14" s="62" t="n">
        <f aca="false">V14-U14</f>
        <v>-70</v>
      </c>
      <c r="X14" s="70" t="n">
        <f aca="false">V14/U14*100</f>
        <v>95.4218443427077</v>
      </c>
      <c r="Y14" s="61" t="n">
        <v>59</v>
      </c>
      <c r="Z14" s="63" t="n">
        <v>60</v>
      </c>
      <c r="AA14" s="62" t="n">
        <f aca="false">Z14-Y14</f>
        <v>1</v>
      </c>
      <c r="AB14" s="70" t="n">
        <f aca="false">Z14/Y14*100</f>
        <v>101.694915254237</v>
      </c>
      <c r="AC14" s="3"/>
    </row>
    <row r="15" customFormat="false" ht="18.95" hidden="false" customHeight="true" outlineLevel="0" collapsed="false">
      <c r="A15" s="72" t="s">
        <v>27</v>
      </c>
      <c r="B15" s="73" t="n">
        <v>5373</v>
      </c>
      <c r="C15" s="50" t="n">
        <v>5222</v>
      </c>
      <c r="D15" s="50" t="n">
        <f aca="false">C15-B15</f>
        <v>-151</v>
      </c>
      <c r="E15" s="74" t="n">
        <f aca="false">C15/B15*100</f>
        <v>97.1896519635213</v>
      </c>
      <c r="F15" s="73" t="n">
        <v>4959</v>
      </c>
      <c r="G15" s="50" t="n">
        <v>4611</v>
      </c>
      <c r="H15" s="50" t="n">
        <f aca="false">G15-F15</f>
        <v>-348</v>
      </c>
      <c r="I15" s="74" t="n">
        <f aca="false">G15/F15*100</f>
        <v>92.9824561403509</v>
      </c>
      <c r="J15" s="73" t="n">
        <v>96</v>
      </c>
      <c r="K15" s="50" t="n">
        <v>94</v>
      </c>
      <c r="L15" s="50" t="n">
        <f aca="false">K15-J15</f>
        <v>-2</v>
      </c>
      <c r="M15" s="74" t="n">
        <f aca="false">K15/J15*100</f>
        <v>97.9166666666667</v>
      </c>
      <c r="N15" s="75" t="n">
        <v>2728</v>
      </c>
      <c r="O15" s="76" t="n">
        <v>2665</v>
      </c>
      <c r="P15" s="76" t="n">
        <f aca="false">O15-N15</f>
        <v>-63</v>
      </c>
      <c r="Q15" s="77" t="n">
        <f aca="false">O15/N15*100</f>
        <v>97.6906158357771</v>
      </c>
      <c r="R15" s="78" t="n">
        <v>54.5490901819636</v>
      </c>
      <c r="S15" s="79" t="n">
        <v>57.3241557324156</v>
      </c>
      <c r="T15" s="58" t="n">
        <f aca="false">S15-R15</f>
        <v>2.775065550452</v>
      </c>
      <c r="U15" s="80" t="n">
        <v>1836</v>
      </c>
      <c r="V15" s="50" t="n">
        <v>1749</v>
      </c>
      <c r="W15" s="50" t="n">
        <f aca="false">V15-U15</f>
        <v>-87</v>
      </c>
      <c r="X15" s="58" t="n">
        <f aca="false">V15/U15*100</f>
        <v>95.2614379084967</v>
      </c>
      <c r="Y15" s="73" t="n">
        <v>77</v>
      </c>
      <c r="Z15" s="50" t="n">
        <v>72</v>
      </c>
      <c r="AA15" s="50" t="n">
        <f aca="false">Z15-Y15</f>
        <v>-5</v>
      </c>
      <c r="AB15" s="58" t="n">
        <f aca="false">Z15/Y15*100</f>
        <v>93.5064935064935</v>
      </c>
      <c r="AC15" s="3"/>
    </row>
    <row r="16" customFormat="false" ht="18.95" hidden="false" customHeight="true" outlineLevel="0" collapsed="false">
      <c r="A16" s="23" t="s">
        <v>28</v>
      </c>
      <c r="B16" s="49" t="n">
        <v>6687</v>
      </c>
      <c r="C16" s="50" t="n">
        <v>6514</v>
      </c>
      <c r="D16" s="51" t="n">
        <f aca="false">C16-B16</f>
        <v>-173</v>
      </c>
      <c r="E16" s="52" t="n">
        <f aca="false">C16/B16*100</f>
        <v>97.4128906834156</v>
      </c>
      <c r="F16" s="49" t="n">
        <v>6192</v>
      </c>
      <c r="G16" s="50" t="n">
        <v>5258</v>
      </c>
      <c r="H16" s="51" t="n">
        <f aca="false">G16-F16</f>
        <v>-934</v>
      </c>
      <c r="I16" s="52" t="n">
        <f aca="false">G16/F16*100</f>
        <v>84.9160206718346</v>
      </c>
      <c r="J16" s="49" t="n">
        <v>159</v>
      </c>
      <c r="K16" s="51" t="n">
        <v>159</v>
      </c>
      <c r="L16" s="51" t="n">
        <f aca="false">K16-J16</f>
        <v>0</v>
      </c>
      <c r="M16" s="52" t="n">
        <f aca="false">K16/J16*100</f>
        <v>100</v>
      </c>
      <c r="N16" s="53" t="n">
        <v>3362</v>
      </c>
      <c r="O16" s="54" t="n">
        <v>2294</v>
      </c>
      <c r="P16" s="54" t="n">
        <f aca="false">O16-N16</f>
        <v>-1068</v>
      </c>
      <c r="Q16" s="55" t="n">
        <f aca="false">O16/N16*100</f>
        <v>68.2331945270672</v>
      </c>
      <c r="R16" s="56" t="n">
        <v>54.1210560206053</v>
      </c>
      <c r="S16" s="57" t="n">
        <v>43.1203007518797</v>
      </c>
      <c r="T16" s="58" t="n">
        <f aca="false">S16-R16</f>
        <v>-11.0007552687256</v>
      </c>
      <c r="U16" s="59" t="n">
        <v>1641</v>
      </c>
      <c r="V16" s="50" t="n">
        <v>1547</v>
      </c>
      <c r="W16" s="50" t="n">
        <f aca="false">V16-U16</f>
        <v>-94</v>
      </c>
      <c r="X16" s="58" t="n">
        <f aca="false">V16/U16*100</f>
        <v>94.2717854966484</v>
      </c>
      <c r="Y16" s="49" t="n">
        <v>83</v>
      </c>
      <c r="Z16" s="51" t="n">
        <v>83</v>
      </c>
      <c r="AA16" s="50" t="n">
        <f aca="false">Z16-Y16</f>
        <v>0</v>
      </c>
      <c r="AB16" s="58" t="n">
        <f aca="false">Z16/Y16*100</f>
        <v>100</v>
      </c>
      <c r="AC16" s="3"/>
    </row>
    <row r="17" customFormat="false" ht="18.95" hidden="false" customHeight="true" outlineLevel="0" collapsed="false">
      <c r="A17" s="23" t="s">
        <v>29</v>
      </c>
      <c r="B17" s="49" t="n">
        <v>3663</v>
      </c>
      <c r="C17" s="50" t="n">
        <v>3417</v>
      </c>
      <c r="D17" s="51" t="n">
        <f aca="false">C17-B17</f>
        <v>-246</v>
      </c>
      <c r="E17" s="52" t="n">
        <f aca="false">C17/B17*100</f>
        <v>93.2841932841933</v>
      </c>
      <c r="F17" s="49" t="n">
        <v>3675</v>
      </c>
      <c r="G17" s="50" t="n">
        <v>3777</v>
      </c>
      <c r="H17" s="51" t="n">
        <f aca="false">G17-F17</f>
        <v>102</v>
      </c>
      <c r="I17" s="52" t="n">
        <f aca="false">G17/F17*100</f>
        <v>102.775510204082</v>
      </c>
      <c r="J17" s="49" t="n">
        <v>79</v>
      </c>
      <c r="K17" s="51" t="n">
        <v>80</v>
      </c>
      <c r="L17" s="51" t="n">
        <f aca="false">K17-J17</f>
        <v>1</v>
      </c>
      <c r="M17" s="52" t="n">
        <f aca="false">K17/J17*100</f>
        <v>101.26582278481</v>
      </c>
      <c r="N17" s="53" t="n">
        <v>2078</v>
      </c>
      <c r="O17" s="54" t="n">
        <v>2132</v>
      </c>
      <c r="P17" s="54" t="n">
        <f aca="false">O17-N17</f>
        <v>54</v>
      </c>
      <c r="Q17" s="55" t="n">
        <f aca="false">O17/N17*100</f>
        <v>102.598652550529</v>
      </c>
      <c r="R17" s="56" t="n">
        <v>56.1318206374932</v>
      </c>
      <c r="S17" s="57" t="n">
        <v>56.2236286919831</v>
      </c>
      <c r="T17" s="58" t="n">
        <f aca="false">S17-R17</f>
        <v>0.0918080544899027</v>
      </c>
      <c r="U17" s="59" t="n">
        <v>1164</v>
      </c>
      <c r="V17" s="50" t="n">
        <v>961</v>
      </c>
      <c r="W17" s="50" t="n">
        <f aca="false">V17-U17</f>
        <v>-203</v>
      </c>
      <c r="X17" s="58" t="n">
        <f aca="false">V17/U17*100</f>
        <v>82.5601374570447</v>
      </c>
      <c r="Y17" s="49" t="n">
        <v>47</v>
      </c>
      <c r="Z17" s="51" t="n">
        <v>40</v>
      </c>
      <c r="AA17" s="50" t="n">
        <f aca="false">Z17-Y17</f>
        <v>-7</v>
      </c>
      <c r="AB17" s="58" t="n">
        <f aca="false">Z17/Y17*100</f>
        <v>85.1063829787234</v>
      </c>
      <c r="AC17" s="3"/>
    </row>
    <row r="18" customFormat="false" ht="18.95" hidden="false" customHeight="true" outlineLevel="0" collapsed="false">
      <c r="A18" s="23" t="s">
        <v>30</v>
      </c>
      <c r="B18" s="49" t="n">
        <v>6035</v>
      </c>
      <c r="C18" s="50" t="n">
        <v>5179</v>
      </c>
      <c r="D18" s="51" t="n">
        <f aca="false">C18-B18</f>
        <v>-856</v>
      </c>
      <c r="E18" s="52" t="n">
        <f aca="false">C18/B18*100</f>
        <v>85.8160729080365</v>
      </c>
      <c r="F18" s="49" t="n">
        <v>4797</v>
      </c>
      <c r="G18" s="50" t="n">
        <v>3777</v>
      </c>
      <c r="H18" s="51" t="n">
        <f aca="false">G18-F18</f>
        <v>-1020</v>
      </c>
      <c r="I18" s="52" t="n">
        <f aca="false">G18/F18*100</f>
        <v>78.7367104440275</v>
      </c>
      <c r="J18" s="49" t="n">
        <v>100</v>
      </c>
      <c r="K18" s="51" t="n">
        <v>101</v>
      </c>
      <c r="L18" s="51" t="n">
        <f aca="false">K18-J18</f>
        <v>1</v>
      </c>
      <c r="M18" s="52" t="n">
        <f aca="false">K18/J18*100</f>
        <v>101</v>
      </c>
      <c r="N18" s="53" t="n">
        <v>2765</v>
      </c>
      <c r="O18" s="54" t="n">
        <v>1670</v>
      </c>
      <c r="P18" s="54" t="n">
        <f aca="false">O18-N18</f>
        <v>-1095</v>
      </c>
      <c r="Q18" s="55" t="n">
        <f aca="false">O18/N18*100</f>
        <v>60.3978300180832</v>
      </c>
      <c r="R18" s="56" t="n">
        <v>57.1871768355739</v>
      </c>
      <c r="S18" s="57" t="n">
        <v>43.9936775553214</v>
      </c>
      <c r="T18" s="58" t="n">
        <f aca="false">S18-R18</f>
        <v>-13.1934992802525</v>
      </c>
      <c r="U18" s="59" t="n">
        <v>1839</v>
      </c>
      <c r="V18" s="50" t="n">
        <v>1310</v>
      </c>
      <c r="W18" s="50" t="n">
        <f aca="false">V18-U18</f>
        <v>-529</v>
      </c>
      <c r="X18" s="58" t="n">
        <f aca="false">V18/U18*100</f>
        <v>71.2343665035345</v>
      </c>
      <c r="Y18" s="49" t="n">
        <v>76</v>
      </c>
      <c r="Z18" s="51" t="n">
        <v>75</v>
      </c>
      <c r="AA18" s="50" t="n">
        <f aca="false">Z18-Y18</f>
        <v>-1</v>
      </c>
      <c r="AB18" s="58" t="n">
        <f aca="false">Z18/Y18*100</f>
        <v>98.6842105263158</v>
      </c>
      <c r="AC18" s="3"/>
    </row>
    <row r="19" customFormat="false" ht="18.95" hidden="false" customHeight="true" outlineLevel="0" collapsed="false">
      <c r="A19" s="23" t="s">
        <v>31</v>
      </c>
      <c r="B19" s="49" t="n">
        <v>2875</v>
      </c>
      <c r="C19" s="50" t="n">
        <v>2834</v>
      </c>
      <c r="D19" s="51" t="n">
        <f aca="false">C19-B19</f>
        <v>-41</v>
      </c>
      <c r="E19" s="52" t="n">
        <f aca="false">C19/B19*100</f>
        <v>98.5739130434783</v>
      </c>
      <c r="F19" s="49" t="n">
        <v>3069</v>
      </c>
      <c r="G19" s="50" t="n">
        <v>2725</v>
      </c>
      <c r="H19" s="51" t="n">
        <f aca="false">G19-F19</f>
        <v>-344</v>
      </c>
      <c r="I19" s="52" t="n">
        <f aca="false">G19/F19*100</f>
        <v>88.791137178234</v>
      </c>
      <c r="J19" s="49" t="n">
        <v>165</v>
      </c>
      <c r="K19" s="51" t="n">
        <v>167</v>
      </c>
      <c r="L19" s="51" t="n">
        <f aca="false">K19-J19</f>
        <v>2</v>
      </c>
      <c r="M19" s="52" t="n">
        <f aca="false">K19/J19*100</f>
        <v>101.212121212121</v>
      </c>
      <c r="N19" s="53" t="n">
        <v>1750</v>
      </c>
      <c r="O19" s="54" t="n">
        <v>1468</v>
      </c>
      <c r="P19" s="54" t="n">
        <f aca="false">O19-N19</f>
        <v>-282</v>
      </c>
      <c r="Q19" s="55" t="n">
        <f aca="false">O19/N19*100</f>
        <v>83.8857142857143</v>
      </c>
      <c r="R19" s="56" t="n">
        <v>56.6159818828858</v>
      </c>
      <c r="S19" s="57" t="n">
        <v>53.5766423357664</v>
      </c>
      <c r="T19" s="58" t="n">
        <f aca="false">S19-R19</f>
        <v>-3.0393395471194</v>
      </c>
      <c r="U19" s="59" t="n">
        <v>950</v>
      </c>
      <c r="V19" s="50" t="n">
        <v>915</v>
      </c>
      <c r="W19" s="50" t="n">
        <f aca="false">V19-U19</f>
        <v>-35</v>
      </c>
      <c r="X19" s="58" t="n">
        <f aca="false">V19/U19*100</f>
        <v>96.3157894736842</v>
      </c>
      <c r="Y19" s="49" t="n">
        <v>96</v>
      </c>
      <c r="Z19" s="51" t="n">
        <v>103</v>
      </c>
      <c r="AA19" s="50" t="n">
        <f aca="false">Z19-Y19</f>
        <v>7</v>
      </c>
      <c r="AB19" s="58" t="n">
        <f aca="false">Z19/Y19*100</f>
        <v>107.291666666667</v>
      </c>
      <c r="AC19" s="3"/>
    </row>
    <row r="20" customFormat="false" ht="18.95" hidden="false" customHeight="true" outlineLevel="0" collapsed="false">
      <c r="A20" s="23" t="s">
        <v>32</v>
      </c>
      <c r="B20" s="49" t="n">
        <v>6078</v>
      </c>
      <c r="C20" s="50" t="n">
        <v>5370</v>
      </c>
      <c r="D20" s="51" t="n">
        <f aca="false">C20-B20</f>
        <v>-708</v>
      </c>
      <c r="E20" s="52" t="n">
        <f aca="false">C20/B20*100</f>
        <v>88.3514313919052</v>
      </c>
      <c r="F20" s="49" t="n">
        <v>5889</v>
      </c>
      <c r="G20" s="50" t="n">
        <v>4459</v>
      </c>
      <c r="H20" s="51" t="n">
        <f aca="false">G20-F20</f>
        <v>-1430</v>
      </c>
      <c r="I20" s="52" t="n">
        <f aca="false">G20/F20*100</f>
        <v>75.7174392935982</v>
      </c>
      <c r="J20" s="49" t="n">
        <v>106</v>
      </c>
      <c r="K20" s="51" t="n">
        <v>63</v>
      </c>
      <c r="L20" s="51" t="n">
        <f aca="false">K20-J20</f>
        <v>-43</v>
      </c>
      <c r="M20" s="52" t="n">
        <f aca="false">K20/J20*100</f>
        <v>59.4339622641509</v>
      </c>
      <c r="N20" s="53" t="n">
        <v>3542</v>
      </c>
      <c r="O20" s="54" t="n">
        <v>2276</v>
      </c>
      <c r="P20" s="54" t="n">
        <f aca="false">O20-N20</f>
        <v>-1266</v>
      </c>
      <c r="Q20" s="55" t="n">
        <f aca="false">O20/N20*100</f>
        <v>64.257481648786</v>
      </c>
      <c r="R20" s="56" t="n">
        <v>59.5194085027726</v>
      </c>
      <c r="S20" s="57" t="n">
        <v>50.7017153040766</v>
      </c>
      <c r="T20" s="58" t="n">
        <f aca="false">S20-R20</f>
        <v>-8.817693198696</v>
      </c>
      <c r="U20" s="59" t="n">
        <v>1915</v>
      </c>
      <c r="V20" s="50" t="n">
        <v>1852</v>
      </c>
      <c r="W20" s="50" t="n">
        <f aca="false">V20-U20</f>
        <v>-63</v>
      </c>
      <c r="X20" s="58" t="n">
        <f aca="false">V20/U20*100</f>
        <v>96.710182767624</v>
      </c>
      <c r="Y20" s="49" t="n">
        <v>85</v>
      </c>
      <c r="Z20" s="51" t="n">
        <v>49</v>
      </c>
      <c r="AA20" s="50" t="n">
        <f aca="false">Z20-Y20</f>
        <v>-36</v>
      </c>
      <c r="AB20" s="58" t="n">
        <f aca="false">Z20/Y20*100</f>
        <v>57.6470588235294</v>
      </c>
      <c r="AC20" s="3"/>
    </row>
    <row r="21" customFormat="false" ht="18.95" hidden="false" customHeight="true" outlineLevel="0" collapsed="false">
      <c r="A21" s="32" t="s">
        <v>33</v>
      </c>
      <c r="B21" s="33" t="n">
        <v>5039</v>
      </c>
      <c r="C21" s="34" t="n">
        <v>4720</v>
      </c>
      <c r="D21" s="35" t="n">
        <f aca="false">C21-B21</f>
        <v>-319</v>
      </c>
      <c r="E21" s="36" t="n">
        <f aca="false">C21/B21*100</f>
        <v>93.6693788450089</v>
      </c>
      <c r="F21" s="33" t="n">
        <v>3983</v>
      </c>
      <c r="G21" s="34" t="n">
        <v>4077</v>
      </c>
      <c r="H21" s="35" t="n">
        <f aca="false">G21-F21</f>
        <v>94</v>
      </c>
      <c r="I21" s="36" t="n">
        <f aca="false">G21/F21*100</f>
        <v>102.360030128044</v>
      </c>
      <c r="J21" s="33" t="n">
        <v>143</v>
      </c>
      <c r="K21" s="35" t="n">
        <v>111</v>
      </c>
      <c r="L21" s="35" t="n">
        <f aca="false">K21-J21</f>
        <v>-32</v>
      </c>
      <c r="M21" s="36" t="n">
        <f aca="false">K21/J21*100</f>
        <v>77.6223776223776</v>
      </c>
      <c r="N21" s="37" t="n">
        <v>2324</v>
      </c>
      <c r="O21" s="38" t="n">
        <v>2326</v>
      </c>
      <c r="P21" s="38" t="n">
        <f aca="false">O21-N21</f>
        <v>2</v>
      </c>
      <c r="Q21" s="39" t="n">
        <f aca="false">O21/N21*100</f>
        <v>100.086058519793</v>
      </c>
      <c r="R21" s="40" t="n">
        <v>57.581764122894</v>
      </c>
      <c r="S21" s="41" t="n">
        <v>56.5523948456115</v>
      </c>
      <c r="T21" s="42" t="n">
        <f aca="false">S21-R21</f>
        <v>-1.0293692772825</v>
      </c>
      <c r="U21" s="43" t="n">
        <v>1481</v>
      </c>
      <c r="V21" s="34" t="n">
        <v>1601</v>
      </c>
      <c r="W21" s="34" t="n">
        <f aca="false">V21-U21</f>
        <v>120</v>
      </c>
      <c r="X21" s="42" t="n">
        <f aca="false">V21/U21*100</f>
        <v>108.102633355841</v>
      </c>
      <c r="Y21" s="33" t="n">
        <v>84</v>
      </c>
      <c r="Z21" s="35" t="n">
        <v>72</v>
      </c>
      <c r="AA21" s="34" t="n">
        <f aca="false">Z21-Y21</f>
        <v>-12</v>
      </c>
      <c r="AB21" s="42" t="n">
        <f aca="false">Z21/Y21*100</f>
        <v>85.7142857142857</v>
      </c>
      <c r="AC21" s="3"/>
    </row>
    <row r="22" customFormat="false" ht="18.95" hidden="false" customHeight="true" outlineLevel="0" collapsed="false">
      <c r="A22" s="81" t="s">
        <v>34</v>
      </c>
      <c r="B22" s="82" t="n">
        <v>53672</v>
      </c>
      <c r="C22" s="83" t="n">
        <v>50012</v>
      </c>
      <c r="D22" s="83" t="n">
        <f aca="false">C22-B22</f>
        <v>-3660</v>
      </c>
      <c r="E22" s="84" t="n">
        <f aca="false">C22/B22*100</f>
        <v>93.1808019078849</v>
      </c>
      <c r="F22" s="82" t="n">
        <v>50538</v>
      </c>
      <c r="G22" s="83" t="n">
        <v>44998</v>
      </c>
      <c r="H22" s="83" t="n">
        <f aca="false">G22-F22</f>
        <v>-5540</v>
      </c>
      <c r="I22" s="84" t="n">
        <f aca="false">G22/F22*100</f>
        <v>89.0379516403498</v>
      </c>
      <c r="J22" s="82" t="n">
        <v>1248</v>
      </c>
      <c r="K22" s="83" t="n">
        <v>1194</v>
      </c>
      <c r="L22" s="83" t="n">
        <f aca="false">K22-J22</f>
        <v>-54</v>
      </c>
      <c r="M22" s="84" t="n">
        <f aca="false">K22/J22*100</f>
        <v>95.6730769230769</v>
      </c>
      <c r="N22" s="85" t="n">
        <v>31520</v>
      </c>
      <c r="O22" s="86" t="n">
        <v>26550</v>
      </c>
      <c r="P22" s="86" t="n">
        <f aca="false">O22-N22</f>
        <v>-4970</v>
      </c>
      <c r="Q22" s="87" t="n">
        <f aca="false">O22/N22*100</f>
        <v>84.2322335025381</v>
      </c>
      <c r="R22" s="88" t="n">
        <v>61.8767177071064</v>
      </c>
      <c r="S22" s="89" t="n">
        <v>58.4261256106685</v>
      </c>
      <c r="T22" s="90" t="n">
        <f aca="false">S22-R22</f>
        <v>-3.4505920964379</v>
      </c>
      <c r="U22" s="91" t="n">
        <v>18763</v>
      </c>
      <c r="V22" s="83" t="n">
        <v>17169</v>
      </c>
      <c r="W22" s="83" t="n">
        <f aca="false">V22-U22</f>
        <v>-1594</v>
      </c>
      <c r="X22" s="90" t="n">
        <f aca="false">V22/U22*100</f>
        <v>91.5045568405905</v>
      </c>
      <c r="Y22" s="82" t="n">
        <v>813</v>
      </c>
      <c r="Z22" s="83" t="n">
        <v>767</v>
      </c>
      <c r="AA22" s="83" t="n">
        <f aca="false">Z22-Y22</f>
        <v>-46</v>
      </c>
      <c r="AB22" s="90" t="n">
        <f aca="false">Z22/Y22*100</f>
        <v>94.3419434194342</v>
      </c>
      <c r="AC22" s="3"/>
    </row>
    <row r="23" customFormat="false" ht="15" hidden="false" customHeight="false" outlineLevel="0" collapsed="false">
      <c r="B23" s="92"/>
    </row>
  </sheetData>
  <mergeCells count="9">
    <mergeCell ref="A1:AB1"/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 t="n">
        <v>15</v>
      </c>
      <c r="C4" s="25" t="n">
        <v>8</v>
      </c>
      <c r="D4" s="25" t="n">
        <f aca="false">C4-B4</f>
        <v>-7</v>
      </c>
      <c r="E4" s="26" t="n">
        <f aca="false">C4/B4*100</f>
        <v>53.3333333333333</v>
      </c>
      <c r="F4" s="24" t="n">
        <v>32</v>
      </c>
      <c r="G4" s="25" t="n">
        <v>16</v>
      </c>
      <c r="H4" s="25" t="n">
        <f aca="false">G4-F4</f>
        <v>-16</v>
      </c>
      <c r="I4" s="26" t="n">
        <f aca="false">G4/F4*100</f>
        <v>50</v>
      </c>
      <c r="J4" s="24" t="n">
        <v>0</v>
      </c>
      <c r="K4" s="25" t="n">
        <v>0</v>
      </c>
      <c r="L4" s="25" t="n">
        <f aca="false">K4-J4</f>
        <v>0</v>
      </c>
      <c r="M4" s="26"/>
      <c r="N4" s="27" t="n">
        <v>26</v>
      </c>
      <c r="O4" s="28" t="n">
        <v>13</v>
      </c>
      <c r="P4" s="28" t="n">
        <f aca="false">O4-N4</f>
        <v>-13</v>
      </c>
      <c r="Q4" s="29" t="n">
        <f aca="false">O4/N4*100</f>
        <v>50</v>
      </c>
      <c r="R4" s="30" t="n">
        <v>81.25</v>
      </c>
      <c r="S4" s="31" t="n">
        <v>81.25</v>
      </c>
      <c r="T4" s="26" t="n">
        <f aca="false">S4-R4</f>
        <v>0</v>
      </c>
      <c r="U4" s="24" t="n">
        <v>11</v>
      </c>
      <c r="V4" s="25" t="n">
        <v>11</v>
      </c>
      <c r="W4" s="25" t="n">
        <f aca="false">V4-U4</f>
        <v>0</v>
      </c>
      <c r="X4" s="26" t="n">
        <f aca="false">V4/U4*100</f>
        <v>100</v>
      </c>
      <c r="Y4" s="24" t="n">
        <v>0</v>
      </c>
      <c r="Z4" s="25" t="n">
        <v>0</v>
      </c>
      <c r="AA4" s="25" t="n">
        <f aca="false">Z4-Y4</f>
        <v>0</v>
      </c>
      <c r="AB4" s="26"/>
      <c r="AC4" s="3"/>
    </row>
    <row r="5" customFormat="false" ht="18.95" hidden="false" customHeight="true" outlineLevel="0" collapsed="false">
      <c r="A5" s="32" t="s">
        <v>17</v>
      </c>
      <c r="B5" s="33" t="n">
        <v>19</v>
      </c>
      <c r="C5" s="34" t="n">
        <v>20</v>
      </c>
      <c r="D5" s="35" t="n">
        <f aca="false">C5-B5</f>
        <v>1</v>
      </c>
      <c r="E5" s="36" t="n">
        <f aca="false">C5/B5*100</f>
        <v>105.263157894737</v>
      </c>
      <c r="F5" s="33" t="n">
        <v>4</v>
      </c>
      <c r="G5" s="34" t="n">
        <v>2</v>
      </c>
      <c r="H5" s="35" t="n">
        <f aca="false">G5-F5</f>
        <v>-2</v>
      </c>
      <c r="I5" s="36" t="n">
        <f aca="false">G5/F5*100</f>
        <v>50</v>
      </c>
      <c r="J5" s="33" t="n">
        <v>0</v>
      </c>
      <c r="K5" s="35" t="n">
        <v>0</v>
      </c>
      <c r="L5" s="35" t="n">
        <f aca="false">K5-J5</f>
        <v>0</v>
      </c>
      <c r="M5" s="36"/>
      <c r="N5" s="37" t="n">
        <v>3</v>
      </c>
      <c r="O5" s="38" t="n">
        <v>2</v>
      </c>
      <c r="P5" s="38" t="n">
        <f aca="false">O5-N5</f>
        <v>-1</v>
      </c>
      <c r="Q5" s="39" t="n">
        <f aca="false">O5/N5*100</f>
        <v>66.6666666666667</v>
      </c>
      <c r="R5" s="40" t="n">
        <v>75</v>
      </c>
      <c r="S5" s="41" t="n">
        <v>100</v>
      </c>
      <c r="T5" s="42" t="n">
        <f aca="false">S5-R5</f>
        <v>25</v>
      </c>
      <c r="U5" s="43" t="n">
        <v>2</v>
      </c>
      <c r="V5" s="34" t="n">
        <v>2</v>
      </c>
      <c r="W5" s="34" t="n">
        <f aca="false">V5-U5</f>
        <v>0</v>
      </c>
      <c r="X5" s="42" t="n">
        <f aca="false">V5/U5*100</f>
        <v>100</v>
      </c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284</v>
      </c>
      <c r="C6" s="25" t="n">
        <v>132</v>
      </c>
      <c r="D6" s="25" t="n">
        <f aca="false">C6-B6</f>
        <v>-152</v>
      </c>
      <c r="E6" s="26" t="n">
        <f aca="false">C6/B6*100</f>
        <v>46.4788732394366</v>
      </c>
      <c r="F6" s="24" t="n">
        <v>257</v>
      </c>
      <c r="G6" s="25" t="n">
        <v>77</v>
      </c>
      <c r="H6" s="25" t="n">
        <f aca="false">G6-F6</f>
        <v>-180</v>
      </c>
      <c r="I6" s="26" t="n">
        <f aca="false">G6/F6*100</f>
        <v>29.9610894941634</v>
      </c>
      <c r="J6" s="24" t="n">
        <v>1</v>
      </c>
      <c r="K6" s="25" t="n">
        <v>0</v>
      </c>
      <c r="L6" s="25" t="n">
        <f aca="false">K6-J6</f>
        <v>-1</v>
      </c>
      <c r="M6" s="26" t="n">
        <f aca="false">K6/J6*100</f>
        <v>0</v>
      </c>
      <c r="N6" s="27" t="n">
        <v>169</v>
      </c>
      <c r="O6" s="28" t="n">
        <v>52</v>
      </c>
      <c r="P6" s="28" t="n">
        <f aca="false">O6-N6</f>
        <v>-117</v>
      </c>
      <c r="Q6" s="29" t="n">
        <f aca="false">O6/N6*100</f>
        <v>30.7692307692308</v>
      </c>
      <c r="R6" s="45" t="n">
        <v>65.2509652509653</v>
      </c>
      <c r="S6" s="46" t="n">
        <v>67.5324675324675</v>
      </c>
      <c r="T6" s="47" t="n">
        <f aca="false">S6-R6</f>
        <v>2.28150228150221</v>
      </c>
      <c r="U6" s="48" t="n">
        <v>50</v>
      </c>
      <c r="V6" s="25" t="n">
        <v>13</v>
      </c>
      <c r="W6" s="25" t="n">
        <f aca="false">V6-U6</f>
        <v>-37</v>
      </c>
      <c r="X6" s="47" t="n">
        <f aca="false">V6/U6*100</f>
        <v>26</v>
      </c>
      <c r="Y6" s="24" t="n">
        <v>2</v>
      </c>
      <c r="Z6" s="25" t="n">
        <v>0</v>
      </c>
      <c r="AA6" s="25" t="n">
        <f aca="false">Z6-Y6</f>
        <v>-2</v>
      </c>
      <c r="AB6" s="47" t="n">
        <f aca="false">Z6/Y6*100</f>
        <v>0</v>
      </c>
      <c r="AC6" s="3"/>
    </row>
    <row r="7" customFormat="false" ht="18.95" hidden="false" customHeight="true" outlineLevel="0" collapsed="false">
      <c r="A7" s="23" t="s">
        <v>19</v>
      </c>
      <c r="B7" s="49" t="n">
        <v>385</v>
      </c>
      <c r="C7" s="50" t="n">
        <v>269</v>
      </c>
      <c r="D7" s="51" t="n">
        <f aca="false">C7-B7</f>
        <v>-116</v>
      </c>
      <c r="E7" s="52" t="n">
        <f aca="false">C7/B7*100</f>
        <v>69.8701298701299</v>
      </c>
      <c r="F7" s="49" t="n">
        <v>392</v>
      </c>
      <c r="G7" s="50" t="n">
        <v>192</v>
      </c>
      <c r="H7" s="51" t="n">
        <f aca="false">G7-F7</f>
        <v>-200</v>
      </c>
      <c r="I7" s="52" t="n">
        <f aca="false">G7/F7*100</f>
        <v>48.9795918367347</v>
      </c>
      <c r="J7" s="49" t="n">
        <v>0</v>
      </c>
      <c r="K7" s="51" t="n">
        <v>0</v>
      </c>
      <c r="L7" s="51" t="n">
        <f aca="false">K7-J7</f>
        <v>0</v>
      </c>
      <c r="M7" s="52"/>
      <c r="N7" s="53" t="n">
        <v>254</v>
      </c>
      <c r="O7" s="54" t="n">
        <v>113</v>
      </c>
      <c r="P7" s="54" t="n">
        <f aca="false">O7-N7</f>
        <v>-141</v>
      </c>
      <c r="Q7" s="55" t="n">
        <f aca="false">O7/N7*100</f>
        <v>44.488188976378</v>
      </c>
      <c r="R7" s="56" t="n">
        <v>64.1414141414141</v>
      </c>
      <c r="S7" s="57" t="n">
        <v>58.5492227979275</v>
      </c>
      <c r="T7" s="58" t="n">
        <f aca="false">S7-R7</f>
        <v>-5.5921913434866</v>
      </c>
      <c r="U7" s="59" t="n">
        <v>101</v>
      </c>
      <c r="V7" s="50" t="n">
        <v>69</v>
      </c>
      <c r="W7" s="50" t="n">
        <f aca="false">V7-U7</f>
        <v>-32</v>
      </c>
      <c r="X7" s="58" t="n">
        <f aca="false">V7/U7*100</f>
        <v>68.3168316831683</v>
      </c>
      <c r="Y7" s="49" t="n">
        <v>0</v>
      </c>
      <c r="Z7" s="51" t="n">
        <v>0</v>
      </c>
      <c r="AA7" s="50" t="n">
        <f aca="false">Z7-Y7</f>
        <v>0</v>
      </c>
      <c r="AB7" s="58"/>
      <c r="AC7" s="3"/>
    </row>
    <row r="8" customFormat="false" ht="18.95" hidden="false" customHeight="true" outlineLevel="0" collapsed="false">
      <c r="A8" s="23" t="s">
        <v>20</v>
      </c>
      <c r="B8" s="49" t="n">
        <v>297</v>
      </c>
      <c r="C8" s="50" t="n">
        <v>166</v>
      </c>
      <c r="D8" s="51" t="n">
        <f aca="false">C8-B8</f>
        <v>-131</v>
      </c>
      <c r="E8" s="52" t="n">
        <f aca="false">C8/B8*100</f>
        <v>55.8922558922559</v>
      </c>
      <c r="F8" s="49" t="n">
        <v>192</v>
      </c>
      <c r="G8" s="50" t="n">
        <v>96</v>
      </c>
      <c r="H8" s="51" t="n">
        <f aca="false">G8-F8</f>
        <v>-96</v>
      </c>
      <c r="I8" s="52" t="n">
        <f aca="false">G8/F8*100</f>
        <v>50</v>
      </c>
      <c r="J8" s="49" t="n">
        <v>0</v>
      </c>
      <c r="K8" s="51" t="n">
        <v>0</v>
      </c>
      <c r="L8" s="51" t="n">
        <f aca="false">K8-J8</f>
        <v>0</v>
      </c>
      <c r="M8" s="52"/>
      <c r="N8" s="53" t="n">
        <v>78</v>
      </c>
      <c r="O8" s="54" t="n">
        <v>81</v>
      </c>
      <c r="P8" s="54" t="n">
        <f aca="false">O8-N8</f>
        <v>3</v>
      </c>
      <c r="Q8" s="55" t="n">
        <f aca="false">O8/N8*100</f>
        <v>103.846153846154</v>
      </c>
      <c r="R8" s="56" t="n">
        <v>40.2061855670103</v>
      </c>
      <c r="S8" s="57" t="n">
        <v>83.5051546391753</v>
      </c>
      <c r="T8" s="58" t="n">
        <f aca="false">S8-R8</f>
        <v>43.298969072165</v>
      </c>
      <c r="U8" s="59" t="n">
        <v>50</v>
      </c>
      <c r="V8" s="50" t="n">
        <v>38</v>
      </c>
      <c r="W8" s="50" t="n">
        <f aca="false">V8-U8</f>
        <v>-12</v>
      </c>
      <c r="X8" s="58" t="n">
        <f aca="false">V8/U8*100</f>
        <v>76</v>
      </c>
      <c r="Y8" s="49" t="n">
        <v>0</v>
      </c>
      <c r="Z8" s="51" t="n">
        <v>0</v>
      </c>
      <c r="AA8" s="50" t="n">
        <f aca="false">Z8-Y8</f>
        <v>0</v>
      </c>
      <c r="AB8" s="58"/>
      <c r="AC8" s="3"/>
    </row>
    <row r="9" customFormat="false" ht="18.95" hidden="false" customHeight="true" outlineLevel="0" collapsed="false">
      <c r="A9" s="23" t="s">
        <v>21</v>
      </c>
      <c r="B9" s="49" t="n">
        <v>257</v>
      </c>
      <c r="C9" s="50" t="n">
        <v>164</v>
      </c>
      <c r="D9" s="51" t="n">
        <f aca="false">C9-B9</f>
        <v>-93</v>
      </c>
      <c r="E9" s="52" t="n">
        <f aca="false">C9/B9*100</f>
        <v>63.8132295719844</v>
      </c>
      <c r="F9" s="49" t="n">
        <v>224</v>
      </c>
      <c r="G9" s="50" t="n">
        <v>629</v>
      </c>
      <c r="H9" s="51" t="n">
        <f aca="false">G9-F9</f>
        <v>405</v>
      </c>
      <c r="I9" s="52" t="n">
        <f aca="false">G9/F9*100</f>
        <v>280.803571428571</v>
      </c>
      <c r="J9" s="49" t="n">
        <v>0</v>
      </c>
      <c r="K9" s="51" t="n">
        <v>0</v>
      </c>
      <c r="L9" s="51" t="n">
        <f aca="false">K9-J9</f>
        <v>0</v>
      </c>
      <c r="M9" s="52"/>
      <c r="N9" s="53" t="n">
        <v>126</v>
      </c>
      <c r="O9" s="54" t="n">
        <v>536</v>
      </c>
      <c r="P9" s="54" t="n">
        <f aca="false">O9-N9</f>
        <v>410</v>
      </c>
      <c r="Q9" s="55" t="n">
        <f aca="false">O9/N9*100</f>
        <v>425.396825396825</v>
      </c>
      <c r="R9" s="56" t="n">
        <v>56.25</v>
      </c>
      <c r="S9" s="57" t="n">
        <v>85.214626391097</v>
      </c>
      <c r="T9" s="58" t="n">
        <f aca="false">S9-R9</f>
        <v>28.964626391097</v>
      </c>
      <c r="U9" s="59" t="n">
        <v>56</v>
      </c>
      <c r="V9" s="50" t="n">
        <v>23</v>
      </c>
      <c r="W9" s="50" t="n">
        <f aca="false">V9-U9</f>
        <v>-33</v>
      </c>
      <c r="X9" s="58" t="n">
        <f aca="false">V9/U9*100</f>
        <v>41.0714285714286</v>
      </c>
      <c r="Y9" s="49" t="n">
        <v>0</v>
      </c>
      <c r="Z9" s="51" t="n">
        <v>0</v>
      </c>
      <c r="AA9" s="50" t="n">
        <f aca="false">Z9-Y9</f>
        <v>0</v>
      </c>
      <c r="AB9" s="58"/>
      <c r="AC9" s="3"/>
    </row>
    <row r="10" customFormat="false" ht="18.95" hidden="false" customHeight="true" outlineLevel="0" collapsed="false">
      <c r="A10" s="23" t="s">
        <v>22</v>
      </c>
      <c r="B10" s="49" t="n">
        <v>263</v>
      </c>
      <c r="C10" s="50" t="n">
        <v>139</v>
      </c>
      <c r="D10" s="51" t="n">
        <f aca="false">C10-B10</f>
        <v>-124</v>
      </c>
      <c r="E10" s="52" t="n">
        <f aca="false">C10/B10*100</f>
        <v>52.851711026616</v>
      </c>
      <c r="F10" s="49" t="n">
        <v>622</v>
      </c>
      <c r="G10" s="50" t="n">
        <v>68</v>
      </c>
      <c r="H10" s="51" t="n">
        <f aca="false">G10-F10</f>
        <v>-554</v>
      </c>
      <c r="I10" s="52" t="n">
        <f aca="false">G10/F10*100</f>
        <v>10.9324758842444</v>
      </c>
      <c r="J10" s="49" t="n">
        <v>0</v>
      </c>
      <c r="K10" s="51" t="n">
        <v>0</v>
      </c>
      <c r="L10" s="51" t="n">
        <f aca="false">K10-J10</f>
        <v>0</v>
      </c>
      <c r="M10" s="52"/>
      <c r="N10" s="53" t="n">
        <v>534</v>
      </c>
      <c r="O10" s="54" t="n">
        <v>58</v>
      </c>
      <c r="P10" s="54" t="n">
        <f aca="false">O10-N10</f>
        <v>-476</v>
      </c>
      <c r="Q10" s="55" t="n">
        <f aca="false">O10/N10*100</f>
        <v>10.8614232209738</v>
      </c>
      <c r="R10" s="56" t="n">
        <v>85.7142857142857</v>
      </c>
      <c r="S10" s="57" t="n">
        <v>84.0579710144928</v>
      </c>
      <c r="T10" s="58" t="n">
        <f aca="false">S10-R10</f>
        <v>-1.6563146997929</v>
      </c>
      <c r="U10" s="59" t="n">
        <v>55</v>
      </c>
      <c r="V10" s="50" t="n">
        <v>47</v>
      </c>
      <c r="W10" s="50" t="n">
        <f aca="false">V10-U10</f>
        <v>-8</v>
      </c>
      <c r="X10" s="58" t="n">
        <f aca="false">V10/U10*100</f>
        <v>85.4545454545455</v>
      </c>
      <c r="Y10" s="49" t="n">
        <v>0</v>
      </c>
      <c r="Z10" s="51" t="n">
        <v>0</v>
      </c>
      <c r="AA10" s="50" t="n">
        <f aca="false">Z10-Y10</f>
        <v>0</v>
      </c>
      <c r="AB10" s="58"/>
      <c r="AC10" s="3"/>
    </row>
    <row r="11" customFormat="false" ht="18.95" hidden="false" customHeight="true" outlineLevel="0" collapsed="false">
      <c r="A11" s="23" t="s">
        <v>23</v>
      </c>
      <c r="B11" s="49" t="n">
        <v>414</v>
      </c>
      <c r="C11" s="50" t="n">
        <v>179</v>
      </c>
      <c r="D11" s="51" t="n">
        <f aca="false">C11-B11</f>
        <v>-235</v>
      </c>
      <c r="E11" s="52" t="n">
        <f aca="false">C11/B11*100</f>
        <v>43.2367149758454</v>
      </c>
      <c r="F11" s="49" t="n">
        <v>519</v>
      </c>
      <c r="G11" s="50" t="n">
        <v>135</v>
      </c>
      <c r="H11" s="51" t="n">
        <f aca="false">G11-F11</f>
        <v>-384</v>
      </c>
      <c r="I11" s="52" t="n">
        <f aca="false">G11/F11*100</f>
        <v>26.0115606936416</v>
      </c>
      <c r="J11" s="49" t="n">
        <v>0</v>
      </c>
      <c r="K11" s="51" t="n">
        <v>0</v>
      </c>
      <c r="L11" s="51" t="n">
        <f aca="false">K11-J11</f>
        <v>0</v>
      </c>
      <c r="M11" s="52"/>
      <c r="N11" s="53" t="n">
        <v>345</v>
      </c>
      <c r="O11" s="54" t="n">
        <v>119</v>
      </c>
      <c r="P11" s="54" t="n">
        <f aca="false">O11-N11</f>
        <v>-226</v>
      </c>
      <c r="Q11" s="55" t="n">
        <f aca="false">O11/N11*100</f>
        <v>34.4927536231884</v>
      </c>
      <c r="R11" s="56" t="n">
        <v>66.2188099808061</v>
      </c>
      <c r="S11" s="57" t="n">
        <v>87.5</v>
      </c>
      <c r="T11" s="58" t="n">
        <f aca="false">S11-R11</f>
        <v>21.2811900191939</v>
      </c>
      <c r="U11" s="59" t="n">
        <v>85</v>
      </c>
      <c r="V11" s="50" t="n">
        <v>74</v>
      </c>
      <c r="W11" s="50" t="n">
        <f aca="false">V11-U11</f>
        <v>-11</v>
      </c>
      <c r="X11" s="58" t="n">
        <f aca="false">V11/U11*100</f>
        <v>87.0588235294118</v>
      </c>
      <c r="Y11" s="49" t="n">
        <v>0</v>
      </c>
      <c r="Z11" s="51" t="n">
        <v>0</v>
      </c>
      <c r="AA11" s="50" t="n">
        <f aca="false">Z11-Y11</f>
        <v>0</v>
      </c>
      <c r="AB11" s="58"/>
      <c r="AC11" s="3"/>
    </row>
    <row r="12" customFormat="false" ht="18.95" hidden="false" customHeight="true" outlineLevel="0" collapsed="false">
      <c r="A12" s="23" t="s">
        <v>24</v>
      </c>
      <c r="B12" s="49" t="n">
        <v>531</v>
      </c>
      <c r="C12" s="50" t="n">
        <v>246</v>
      </c>
      <c r="D12" s="51" t="n">
        <f aca="false">C12-B12</f>
        <v>-285</v>
      </c>
      <c r="E12" s="52" t="n">
        <f aca="false">C12/B12*100</f>
        <v>46.3276836158192</v>
      </c>
      <c r="F12" s="49" t="n">
        <v>524</v>
      </c>
      <c r="G12" s="50" t="n">
        <v>511</v>
      </c>
      <c r="H12" s="51" t="n">
        <f aca="false">G12-F12</f>
        <v>-13</v>
      </c>
      <c r="I12" s="52" t="n">
        <f aca="false">G12/F12*100</f>
        <v>97.5190839694656</v>
      </c>
      <c r="J12" s="49" t="n">
        <v>1</v>
      </c>
      <c r="K12" s="51" t="n">
        <v>0</v>
      </c>
      <c r="L12" s="51" t="n">
        <f aca="false">K12-J12</f>
        <v>-1</v>
      </c>
      <c r="M12" s="52" t="n">
        <f aca="false">K12/J12*100</f>
        <v>0</v>
      </c>
      <c r="N12" s="53" t="n">
        <v>376</v>
      </c>
      <c r="O12" s="54" t="n">
        <v>406</v>
      </c>
      <c r="P12" s="54" t="n">
        <f aca="false">O12-N12</f>
        <v>30</v>
      </c>
      <c r="Q12" s="55" t="n">
        <f aca="false">O12/N12*100</f>
        <v>107.978723404255</v>
      </c>
      <c r="R12" s="56" t="n">
        <v>71.7557251908397</v>
      </c>
      <c r="S12" s="57" t="n">
        <v>79.296875</v>
      </c>
      <c r="T12" s="58" t="n">
        <f aca="false">S12-R12</f>
        <v>7.5411498091603</v>
      </c>
      <c r="U12" s="59" t="n">
        <v>59</v>
      </c>
      <c r="V12" s="50" t="n">
        <v>52</v>
      </c>
      <c r="W12" s="50" t="n">
        <f aca="false">V12-U12</f>
        <v>-7</v>
      </c>
      <c r="X12" s="58" t="n">
        <f aca="false">V12/U12*100</f>
        <v>88.135593220339</v>
      </c>
      <c r="Y12" s="49" t="n">
        <v>1</v>
      </c>
      <c r="Z12" s="51" t="n">
        <v>0</v>
      </c>
      <c r="AA12" s="50" t="n">
        <f aca="false">Z12-Y12</f>
        <v>-1</v>
      </c>
      <c r="AB12" s="58" t="n">
        <f aca="false">Z12/Y12*100</f>
        <v>0</v>
      </c>
      <c r="AC12" s="3"/>
    </row>
    <row r="13" customFormat="false" ht="18.95" hidden="false" customHeight="true" outlineLevel="0" collapsed="false">
      <c r="A13" s="23" t="s">
        <v>25</v>
      </c>
      <c r="B13" s="49" t="n">
        <v>305</v>
      </c>
      <c r="C13" s="50" t="n">
        <v>70</v>
      </c>
      <c r="D13" s="51" t="n">
        <f aca="false">C13-B13</f>
        <v>-235</v>
      </c>
      <c r="E13" s="52" t="n">
        <f aca="false">C13/B13*100</f>
        <v>22.9508196721311</v>
      </c>
      <c r="F13" s="49" t="n">
        <v>353</v>
      </c>
      <c r="G13" s="50" t="n">
        <v>41</v>
      </c>
      <c r="H13" s="51" t="n">
        <f aca="false">G13-F13</f>
        <v>-312</v>
      </c>
      <c r="I13" s="52" t="n">
        <f aca="false">G13/F13*100</f>
        <v>11.614730878187</v>
      </c>
      <c r="J13" s="49" t="n">
        <v>0</v>
      </c>
      <c r="K13" s="51" t="n">
        <v>0</v>
      </c>
      <c r="L13" s="51" t="n">
        <f aca="false">K13-J13</f>
        <v>0</v>
      </c>
      <c r="M13" s="52"/>
      <c r="N13" s="53" t="n">
        <v>183</v>
      </c>
      <c r="O13" s="54" t="n">
        <v>22</v>
      </c>
      <c r="P13" s="54" t="n">
        <f aca="false">O13-N13</f>
        <v>-161</v>
      </c>
      <c r="Q13" s="55" t="n">
        <f aca="false">O13/N13*100</f>
        <v>12.0218579234973</v>
      </c>
      <c r="R13" s="56" t="n">
        <v>51.8413597733711</v>
      </c>
      <c r="S13" s="57" t="n">
        <v>52.3809523809524</v>
      </c>
      <c r="T13" s="58" t="n">
        <f aca="false">S13-R13</f>
        <v>0.539592607581298</v>
      </c>
      <c r="U13" s="59" t="n">
        <v>52</v>
      </c>
      <c r="V13" s="50" t="n">
        <v>11</v>
      </c>
      <c r="W13" s="50" t="n">
        <f aca="false">V13-U13</f>
        <v>-41</v>
      </c>
      <c r="X13" s="58" t="n">
        <f aca="false">V13/U13*100</f>
        <v>21.1538461538462</v>
      </c>
      <c r="Y13" s="49" t="n">
        <v>0</v>
      </c>
      <c r="Z13" s="51" t="n">
        <v>0</v>
      </c>
      <c r="AA13" s="50" t="n">
        <f aca="false">Z13-Y13</f>
        <v>0</v>
      </c>
      <c r="AB13" s="58"/>
      <c r="AC13" s="3"/>
    </row>
    <row r="14" customFormat="false" ht="18.95" hidden="false" customHeight="true" outlineLevel="0" collapsed="false">
      <c r="A14" s="60" t="s">
        <v>26</v>
      </c>
      <c r="B14" s="61" t="n">
        <v>433</v>
      </c>
      <c r="C14" s="62" t="n">
        <v>266</v>
      </c>
      <c r="D14" s="63" t="n">
        <f aca="false">C14-B14</f>
        <v>-167</v>
      </c>
      <c r="E14" s="64" t="n">
        <f aca="false">C14/B14*100</f>
        <v>61.431870669746</v>
      </c>
      <c r="F14" s="61" t="n">
        <v>643</v>
      </c>
      <c r="G14" s="62" t="n">
        <v>367</v>
      </c>
      <c r="H14" s="63" t="n">
        <f aca="false">G14-F14</f>
        <v>-276</v>
      </c>
      <c r="I14" s="64" t="n">
        <f aca="false">G14/F14*100</f>
        <v>57.0762052877139</v>
      </c>
      <c r="J14" s="61" t="n">
        <v>0</v>
      </c>
      <c r="K14" s="63" t="n">
        <v>0</v>
      </c>
      <c r="L14" s="63" t="n">
        <f aca="false">K14-J14</f>
        <v>0</v>
      </c>
      <c r="M14" s="64"/>
      <c r="N14" s="65" t="n">
        <v>395</v>
      </c>
      <c r="O14" s="66" t="n">
        <v>230</v>
      </c>
      <c r="P14" s="66" t="n">
        <f aca="false">O14-N14</f>
        <v>-165</v>
      </c>
      <c r="Q14" s="67" t="n">
        <f aca="false">O14/N14*100</f>
        <v>58.2278481012658</v>
      </c>
      <c r="R14" s="68" t="n">
        <v>61.3354037267081</v>
      </c>
      <c r="S14" s="69" t="n">
        <v>61.9946091644205</v>
      </c>
      <c r="T14" s="70" t="n">
        <f aca="false">S14-R14</f>
        <v>0.659205437712402</v>
      </c>
      <c r="U14" s="71" t="n">
        <v>70</v>
      </c>
      <c r="V14" s="62" t="n">
        <v>67</v>
      </c>
      <c r="W14" s="62" t="n">
        <f aca="false">V14-U14</f>
        <v>-3</v>
      </c>
      <c r="X14" s="70" t="n">
        <f aca="false">V14/U14*100</f>
        <v>95.7142857142857</v>
      </c>
      <c r="Y14" s="61" t="n">
        <v>0</v>
      </c>
      <c r="Z14" s="63" t="n">
        <v>0</v>
      </c>
      <c r="AA14" s="62" t="n">
        <f aca="false">Z14-Y14</f>
        <v>0</v>
      </c>
      <c r="AB14" s="70"/>
      <c r="AC14" s="3"/>
    </row>
    <row r="15" customFormat="false" ht="18.95" hidden="false" customHeight="true" outlineLevel="0" collapsed="false">
      <c r="A15" s="72" t="s">
        <v>27</v>
      </c>
      <c r="B15" s="73" t="n">
        <v>939</v>
      </c>
      <c r="C15" s="50" t="n">
        <v>495</v>
      </c>
      <c r="D15" s="50" t="n">
        <f aca="false">C15-B15</f>
        <v>-444</v>
      </c>
      <c r="E15" s="74" t="n">
        <f aca="false">C15/B15*100</f>
        <v>52.7156549520767</v>
      </c>
      <c r="F15" s="73" t="n">
        <v>1109</v>
      </c>
      <c r="G15" s="50" t="n">
        <v>798</v>
      </c>
      <c r="H15" s="50" t="n">
        <f aca="false">G15-F15</f>
        <v>-311</v>
      </c>
      <c r="I15" s="74" t="n">
        <f aca="false">G15/F15*100</f>
        <v>71.9567177637511</v>
      </c>
      <c r="J15" s="73" t="n">
        <v>1</v>
      </c>
      <c r="K15" s="50" t="n">
        <v>0</v>
      </c>
      <c r="L15" s="50" t="n">
        <f aca="false">K15-J15</f>
        <v>-1</v>
      </c>
      <c r="M15" s="74" t="n">
        <f aca="false">K15/J15*100</f>
        <v>0</v>
      </c>
      <c r="N15" s="75" t="n">
        <v>742</v>
      </c>
      <c r="O15" s="76" t="n">
        <v>703</v>
      </c>
      <c r="P15" s="76" t="n">
        <f aca="false">O15-N15</f>
        <v>-39</v>
      </c>
      <c r="Q15" s="77" t="n">
        <f aca="false">O15/N15*100</f>
        <v>94.7439353099731</v>
      </c>
      <c r="R15" s="78" t="n">
        <v>66.6666666666667</v>
      </c>
      <c r="S15" s="79" t="n">
        <v>88.0952380952381</v>
      </c>
      <c r="T15" s="58" t="n">
        <f aca="false">S15-R15</f>
        <v>21.4285714285714</v>
      </c>
      <c r="U15" s="80" t="n">
        <v>165</v>
      </c>
      <c r="V15" s="50" t="n">
        <v>60</v>
      </c>
      <c r="W15" s="50" t="n">
        <f aca="false">V15-U15</f>
        <v>-105</v>
      </c>
      <c r="X15" s="58" t="n">
        <f aca="false">V15/U15*100</f>
        <v>36.3636363636364</v>
      </c>
      <c r="Y15" s="73" t="n">
        <v>1</v>
      </c>
      <c r="Z15" s="50" t="n">
        <v>0</v>
      </c>
      <c r="AA15" s="50" t="n">
        <f aca="false">Z15-Y15</f>
        <v>-1</v>
      </c>
      <c r="AB15" s="58" t="n">
        <f aca="false">Z15/Y15*100</f>
        <v>0</v>
      </c>
      <c r="AC15" s="3"/>
    </row>
    <row r="16" customFormat="false" ht="18.95" hidden="false" customHeight="true" outlineLevel="0" collapsed="false">
      <c r="A16" s="23" t="s">
        <v>28</v>
      </c>
      <c r="B16" s="49" t="n">
        <v>1697</v>
      </c>
      <c r="C16" s="50" t="n">
        <v>506</v>
      </c>
      <c r="D16" s="51" t="n">
        <f aca="false">C16-B16</f>
        <v>-1191</v>
      </c>
      <c r="E16" s="52" t="n">
        <f aca="false">C16/B16*100</f>
        <v>29.8173246906305</v>
      </c>
      <c r="F16" s="49" t="n">
        <v>2081</v>
      </c>
      <c r="G16" s="50" t="n">
        <v>456</v>
      </c>
      <c r="H16" s="51" t="n">
        <f aca="false">G16-F16</f>
        <v>-1625</v>
      </c>
      <c r="I16" s="52" t="n">
        <f aca="false">G16/F16*100</f>
        <v>21.9125420470927</v>
      </c>
      <c r="J16" s="49" t="n">
        <v>1</v>
      </c>
      <c r="K16" s="51" t="n">
        <v>0</v>
      </c>
      <c r="L16" s="51" t="n">
        <f aca="false">K16-J16</f>
        <v>-1</v>
      </c>
      <c r="M16" s="52" t="n">
        <f aca="false">K16/J16*100</f>
        <v>0</v>
      </c>
      <c r="N16" s="53" t="n">
        <v>1221</v>
      </c>
      <c r="O16" s="54" t="n">
        <v>277</v>
      </c>
      <c r="P16" s="54" t="n">
        <f aca="false">O16-N16</f>
        <v>-944</v>
      </c>
      <c r="Q16" s="55" t="n">
        <f aca="false">O16/N16*100</f>
        <v>22.6863226863227</v>
      </c>
      <c r="R16" s="56" t="n">
        <v>58.6173787806049</v>
      </c>
      <c r="S16" s="57" t="n">
        <v>60.6126914660831</v>
      </c>
      <c r="T16" s="58" t="n">
        <f aca="false">S16-R16</f>
        <v>1.9953126854782</v>
      </c>
      <c r="U16" s="59" t="n">
        <v>99</v>
      </c>
      <c r="V16" s="50" t="n">
        <v>29</v>
      </c>
      <c r="W16" s="50" t="n">
        <f aca="false">V16-U16</f>
        <v>-70</v>
      </c>
      <c r="X16" s="58" t="n">
        <f aca="false">V16/U16*100</f>
        <v>29.2929292929293</v>
      </c>
      <c r="Y16" s="49" t="n">
        <v>1</v>
      </c>
      <c r="Z16" s="51" t="n">
        <v>0</v>
      </c>
      <c r="AA16" s="50" t="n">
        <f aca="false">Z16-Y16</f>
        <v>-1</v>
      </c>
      <c r="AB16" s="58" t="n">
        <f aca="false">Z16/Y16*100</f>
        <v>0</v>
      </c>
      <c r="AC16" s="3"/>
    </row>
    <row r="17" customFormat="false" ht="18.95" hidden="false" customHeight="true" outlineLevel="0" collapsed="false">
      <c r="A17" s="23" t="s">
        <v>29</v>
      </c>
      <c r="B17" s="49" t="n">
        <v>762</v>
      </c>
      <c r="C17" s="50" t="n">
        <v>506</v>
      </c>
      <c r="D17" s="51" t="n">
        <f aca="false">C17-B17</f>
        <v>-256</v>
      </c>
      <c r="E17" s="52" t="n">
        <f aca="false">C17/B17*100</f>
        <v>66.4041994750656</v>
      </c>
      <c r="F17" s="49" t="n">
        <v>656</v>
      </c>
      <c r="G17" s="50" t="n">
        <v>837</v>
      </c>
      <c r="H17" s="51" t="n">
        <f aca="false">G17-F17</f>
        <v>181</v>
      </c>
      <c r="I17" s="52" t="n">
        <f aca="false">G17/F17*100</f>
        <v>127.591463414634</v>
      </c>
      <c r="J17" s="49" t="n">
        <v>17</v>
      </c>
      <c r="K17" s="51" t="n">
        <v>1</v>
      </c>
      <c r="L17" s="51" t="n">
        <f aca="false">K17-J17</f>
        <v>-16</v>
      </c>
      <c r="M17" s="52" t="n">
        <f aca="false">K17/J17*100</f>
        <v>5.88235294117647</v>
      </c>
      <c r="N17" s="53" t="n">
        <v>451</v>
      </c>
      <c r="O17" s="54" t="n">
        <v>574</v>
      </c>
      <c r="P17" s="54" t="n">
        <f aca="false">O17-N17</f>
        <v>123</v>
      </c>
      <c r="Q17" s="55" t="n">
        <f aca="false">O17/N17*100</f>
        <v>127.272727272727</v>
      </c>
      <c r="R17" s="56" t="n">
        <v>68.5410334346505</v>
      </c>
      <c r="S17" s="57" t="n">
        <v>68.5782556750299</v>
      </c>
      <c r="T17" s="58" t="n">
        <f aca="false">S17-R17</f>
        <v>0.0372222403793927</v>
      </c>
      <c r="U17" s="59" t="n">
        <v>69</v>
      </c>
      <c r="V17" s="50" t="n">
        <v>61</v>
      </c>
      <c r="W17" s="50" t="n">
        <f aca="false">V17-U17</f>
        <v>-8</v>
      </c>
      <c r="X17" s="58" t="n">
        <f aca="false">V17/U17*100</f>
        <v>88.4057971014493</v>
      </c>
      <c r="Y17" s="49" t="n">
        <v>0</v>
      </c>
      <c r="Z17" s="51" t="n">
        <v>1</v>
      </c>
      <c r="AA17" s="50" t="n">
        <f aca="false">Z17-Y17</f>
        <v>1</v>
      </c>
      <c r="AB17" s="58"/>
      <c r="AC17" s="3"/>
    </row>
    <row r="18" customFormat="false" ht="18.95" hidden="false" customHeight="true" outlineLevel="0" collapsed="false">
      <c r="A18" s="23" t="s">
        <v>30</v>
      </c>
      <c r="B18" s="49" t="n">
        <v>1413</v>
      </c>
      <c r="C18" s="50" t="n">
        <v>429</v>
      </c>
      <c r="D18" s="51" t="n">
        <f aca="false">C18-B18</f>
        <v>-984</v>
      </c>
      <c r="E18" s="52" t="n">
        <f aca="false">C18/B18*100</f>
        <v>30.3609341825902</v>
      </c>
      <c r="F18" s="49" t="n">
        <v>595</v>
      </c>
      <c r="G18" s="50" t="n">
        <v>103</v>
      </c>
      <c r="H18" s="51" t="n">
        <f aca="false">G18-F18</f>
        <v>-492</v>
      </c>
      <c r="I18" s="52" t="n">
        <f aca="false">G18/F18*100</f>
        <v>17.3109243697479</v>
      </c>
      <c r="J18" s="49" t="n">
        <v>2</v>
      </c>
      <c r="K18" s="51" t="n">
        <v>0</v>
      </c>
      <c r="L18" s="51" t="n">
        <f aca="false">K18-J18</f>
        <v>-2</v>
      </c>
      <c r="M18" s="52" t="n">
        <f aca="false">K18/J18*100</f>
        <v>0</v>
      </c>
      <c r="N18" s="53" t="n">
        <v>403</v>
      </c>
      <c r="O18" s="54" t="n">
        <v>71</v>
      </c>
      <c r="P18" s="54" t="n">
        <f aca="false">O18-N18</f>
        <v>-332</v>
      </c>
      <c r="Q18" s="55" t="n">
        <f aca="false">O18/N18*100</f>
        <v>17.6178660049628</v>
      </c>
      <c r="R18" s="56" t="n">
        <v>67.1666666666667</v>
      </c>
      <c r="S18" s="57" t="n">
        <v>68.9320388349515</v>
      </c>
      <c r="T18" s="58" t="n">
        <f aca="false">S18-R18</f>
        <v>1.7653721682848</v>
      </c>
      <c r="U18" s="59" t="n">
        <v>288</v>
      </c>
      <c r="V18" s="50" t="n">
        <v>22</v>
      </c>
      <c r="W18" s="50" t="n">
        <f aca="false">V18-U18</f>
        <v>-266</v>
      </c>
      <c r="X18" s="58" t="n">
        <f aca="false">V18/U18*100</f>
        <v>7.63888888888889</v>
      </c>
      <c r="Y18" s="49" t="n">
        <v>2</v>
      </c>
      <c r="Z18" s="51" t="n">
        <v>0</v>
      </c>
      <c r="AA18" s="50" t="n">
        <f aca="false">Z18-Y18</f>
        <v>-2</v>
      </c>
      <c r="AB18" s="58" t="n">
        <f aca="false">Z18/Y18*100</f>
        <v>0</v>
      </c>
      <c r="AC18" s="3"/>
    </row>
    <row r="19" customFormat="false" ht="18.95" hidden="false" customHeight="true" outlineLevel="0" collapsed="false">
      <c r="A19" s="23" t="s">
        <v>31</v>
      </c>
      <c r="B19" s="49" t="n">
        <v>617</v>
      </c>
      <c r="C19" s="50" t="n">
        <v>480</v>
      </c>
      <c r="D19" s="51" t="n">
        <f aca="false">C19-B19</f>
        <v>-137</v>
      </c>
      <c r="E19" s="52" t="n">
        <f aca="false">C19/B19*100</f>
        <v>77.7957860615883</v>
      </c>
      <c r="F19" s="49" t="n">
        <v>866</v>
      </c>
      <c r="G19" s="50" t="n">
        <v>608</v>
      </c>
      <c r="H19" s="51" t="n">
        <f aca="false">G19-F19</f>
        <v>-258</v>
      </c>
      <c r="I19" s="52" t="n">
        <f aca="false">G19/F19*100</f>
        <v>70.2078521939954</v>
      </c>
      <c r="J19" s="49" t="n">
        <v>3</v>
      </c>
      <c r="K19" s="51" t="n">
        <v>0</v>
      </c>
      <c r="L19" s="51" t="n">
        <f aca="false">K19-J19</f>
        <v>-3</v>
      </c>
      <c r="M19" s="52" t="n">
        <f aca="false">K19/J19*100</f>
        <v>0</v>
      </c>
      <c r="N19" s="53" t="n">
        <v>516</v>
      </c>
      <c r="O19" s="54" t="n">
        <v>364</v>
      </c>
      <c r="P19" s="54" t="n">
        <f aca="false">O19-N19</f>
        <v>-152</v>
      </c>
      <c r="Q19" s="55" t="n">
        <f aca="false">O19/N19*100</f>
        <v>70.5426356589147</v>
      </c>
      <c r="R19" s="56" t="n">
        <v>59.5155709342561</v>
      </c>
      <c r="S19" s="57" t="n">
        <v>59.7701149425287</v>
      </c>
      <c r="T19" s="58" t="n">
        <f aca="false">S19-R19</f>
        <v>0.254544008272603</v>
      </c>
      <c r="U19" s="59" t="n">
        <v>82</v>
      </c>
      <c r="V19" s="50" t="n">
        <v>59</v>
      </c>
      <c r="W19" s="50" t="n">
        <f aca="false">V19-U19</f>
        <v>-23</v>
      </c>
      <c r="X19" s="58" t="n">
        <f aca="false">V19/U19*100</f>
        <v>71.9512195121951</v>
      </c>
      <c r="Y19" s="49" t="n">
        <v>2</v>
      </c>
      <c r="Z19" s="51" t="n">
        <v>0</v>
      </c>
      <c r="AA19" s="50" t="n">
        <f aca="false">Z19-Y19</f>
        <v>-2</v>
      </c>
      <c r="AB19" s="58" t="n">
        <f aca="false">Z19/Y19*100</f>
        <v>0</v>
      </c>
      <c r="AC19" s="3"/>
    </row>
    <row r="20" customFormat="false" ht="18.95" hidden="false" customHeight="true" outlineLevel="0" collapsed="false">
      <c r="A20" s="23" t="s">
        <v>32</v>
      </c>
      <c r="B20" s="49" t="n">
        <v>827</v>
      </c>
      <c r="C20" s="50" t="n">
        <v>237</v>
      </c>
      <c r="D20" s="51" t="n">
        <f aca="false">C20-B20</f>
        <v>-590</v>
      </c>
      <c r="E20" s="52" t="n">
        <f aca="false">C20/B20*100</f>
        <v>28.6577992744861</v>
      </c>
      <c r="F20" s="49" t="n">
        <v>1345</v>
      </c>
      <c r="G20" s="50" t="n">
        <v>193</v>
      </c>
      <c r="H20" s="51" t="n">
        <f aca="false">G20-F20</f>
        <v>-1152</v>
      </c>
      <c r="I20" s="52" t="n">
        <f aca="false">G20/F20*100</f>
        <v>14.3494423791822</v>
      </c>
      <c r="J20" s="49" t="n">
        <v>0</v>
      </c>
      <c r="K20" s="51" t="n">
        <v>0</v>
      </c>
      <c r="L20" s="51" t="n">
        <f aca="false">K20-J20</f>
        <v>0</v>
      </c>
      <c r="M20" s="52"/>
      <c r="N20" s="53" t="n">
        <v>941</v>
      </c>
      <c r="O20" s="54" t="n">
        <v>137</v>
      </c>
      <c r="P20" s="54" t="n">
        <f aca="false">O20-N20</f>
        <v>-804</v>
      </c>
      <c r="Q20" s="55" t="n">
        <f aca="false">O20/N20*100</f>
        <v>14.5589798087141</v>
      </c>
      <c r="R20" s="56" t="n">
        <v>69.8071216617211</v>
      </c>
      <c r="S20" s="57" t="n">
        <v>70.6185567010309</v>
      </c>
      <c r="T20" s="58" t="n">
        <f aca="false">S20-R20</f>
        <v>0.811435039309799</v>
      </c>
      <c r="U20" s="59" t="n">
        <v>93</v>
      </c>
      <c r="V20" s="50" t="n">
        <v>50</v>
      </c>
      <c r="W20" s="50" t="n">
        <f aca="false">V20-U20</f>
        <v>-43</v>
      </c>
      <c r="X20" s="58" t="n">
        <f aca="false">V20/U20*100</f>
        <v>53.7634408602151</v>
      </c>
      <c r="Y20" s="49" t="n">
        <v>0</v>
      </c>
      <c r="Z20" s="51" t="n">
        <v>0</v>
      </c>
      <c r="AA20" s="50" t="n">
        <f aca="false">Z20-Y20</f>
        <v>0</v>
      </c>
      <c r="AB20" s="58"/>
      <c r="AC20" s="3"/>
    </row>
    <row r="21" customFormat="false" ht="18.95" hidden="false" customHeight="true" outlineLevel="0" collapsed="false">
      <c r="A21" s="32" t="s">
        <v>33</v>
      </c>
      <c r="B21" s="33" t="n">
        <v>1363</v>
      </c>
      <c r="C21" s="34" t="n">
        <v>547</v>
      </c>
      <c r="D21" s="35" t="n">
        <f aca="false">C21-B21</f>
        <v>-816</v>
      </c>
      <c r="E21" s="36" t="n">
        <f aca="false">C21/B21*100</f>
        <v>40.1320616287601</v>
      </c>
      <c r="F21" s="33" t="n">
        <v>950</v>
      </c>
      <c r="G21" s="34" t="n">
        <v>730</v>
      </c>
      <c r="H21" s="35" t="n">
        <f aca="false">G21-F21</f>
        <v>-220</v>
      </c>
      <c r="I21" s="36" t="n">
        <f aca="false">G21/F21*100</f>
        <v>76.8421052631579</v>
      </c>
      <c r="J21" s="33" t="n">
        <v>0</v>
      </c>
      <c r="K21" s="35" t="n">
        <v>0</v>
      </c>
      <c r="L21" s="35" t="n">
        <f aca="false">K21-J21</f>
        <v>0</v>
      </c>
      <c r="M21" s="36"/>
      <c r="N21" s="37" t="n">
        <v>663</v>
      </c>
      <c r="O21" s="38" t="n">
        <v>511</v>
      </c>
      <c r="P21" s="38" t="n">
        <f aca="false">O21-N21</f>
        <v>-152</v>
      </c>
      <c r="Q21" s="39" t="n">
        <f aca="false">O21/N21*100</f>
        <v>77.0739064856712</v>
      </c>
      <c r="R21" s="40" t="n">
        <v>69.1345151199166</v>
      </c>
      <c r="S21" s="41" t="n">
        <v>69.5238095238095</v>
      </c>
      <c r="T21" s="42" t="n">
        <f aca="false">S21-R21</f>
        <v>0.389294403892905</v>
      </c>
      <c r="U21" s="43" t="n">
        <v>264</v>
      </c>
      <c r="V21" s="34" t="n">
        <v>167</v>
      </c>
      <c r="W21" s="34" t="n">
        <f aca="false">V21-U21</f>
        <v>-97</v>
      </c>
      <c r="X21" s="42" t="n">
        <f aca="false">V21/U21*100</f>
        <v>63.2575757575758</v>
      </c>
      <c r="Y21" s="33" t="n">
        <v>0</v>
      </c>
      <c r="Z21" s="35" t="n">
        <v>0</v>
      </c>
      <c r="AA21" s="34" t="n">
        <f aca="false">Z21-Y21</f>
        <v>0</v>
      </c>
      <c r="AB21" s="42"/>
      <c r="AC21" s="3"/>
    </row>
    <row r="22" customFormat="false" ht="18.95" hidden="false" customHeight="true" outlineLevel="0" collapsed="false">
      <c r="A22" s="81" t="s">
        <v>34</v>
      </c>
      <c r="B22" s="82" t="n">
        <v>10909</v>
      </c>
      <c r="C22" s="83" t="n">
        <v>4917</v>
      </c>
      <c r="D22" s="83" t="n">
        <f aca="false">C22-B22</f>
        <v>-5992</v>
      </c>
      <c r="E22" s="84" t="n">
        <f aca="false">C22/B22*100</f>
        <v>45.0728756072967</v>
      </c>
      <c r="F22" s="82" t="n">
        <v>12175</v>
      </c>
      <c r="G22" s="83" t="n">
        <v>5954</v>
      </c>
      <c r="H22" s="83" t="n">
        <f aca="false">G22-F22</f>
        <v>-6221</v>
      </c>
      <c r="I22" s="84" t="n">
        <f aca="false">G22/F22*100</f>
        <v>48.9034907597536</v>
      </c>
      <c r="J22" s="82" t="n">
        <v>26</v>
      </c>
      <c r="K22" s="83" t="n">
        <v>1</v>
      </c>
      <c r="L22" s="83" t="n">
        <f aca="false">K22-J22</f>
        <v>-25</v>
      </c>
      <c r="M22" s="84" t="n">
        <f aca="false">K22/J22*100</f>
        <v>3.84615384615385</v>
      </c>
      <c r="N22" s="85" t="n">
        <v>8233</v>
      </c>
      <c r="O22" s="86" t="n">
        <v>4359</v>
      </c>
      <c r="P22" s="86" t="n">
        <f aca="false">O22-N22</f>
        <v>-3874</v>
      </c>
      <c r="Q22" s="87" t="n">
        <f aca="false">O22/N22*100</f>
        <v>52.9454633790842</v>
      </c>
      <c r="R22" s="88" t="n">
        <v>67.4117743388193</v>
      </c>
      <c r="S22" s="89" t="n">
        <v>72.9906229068989</v>
      </c>
      <c r="T22" s="90" t="n">
        <f aca="false">S22-R22</f>
        <v>5.57884856807961</v>
      </c>
      <c r="U22" s="91" t="n">
        <v>1740</v>
      </c>
      <c r="V22" s="83" t="n">
        <v>918</v>
      </c>
      <c r="W22" s="83" t="n">
        <f aca="false">V22-U22</f>
        <v>-822</v>
      </c>
      <c r="X22" s="90" t="n">
        <f aca="false">V22/U22*100</f>
        <v>52.7586206896552</v>
      </c>
      <c r="Y22" s="82" t="n">
        <v>9</v>
      </c>
      <c r="Z22" s="83" t="n">
        <v>1</v>
      </c>
      <c r="AA22" s="83" t="n">
        <f aca="false">Z22-Y22</f>
        <v>-8</v>
      </c>
      <c r="AB22" s="90" t="n">
        <f aca="false">Z22/Y22*100</f>
        <v>11.1111111111111</v>
      </c>
      <c r="AC22" s="3"/>
    </row>
    <row r="23" customFormat="false" ht="15" hidden="false" customHeight="false" outlineLevel="0" collapsed="false">
      <c r="X23" s="3"/>
    </row>
    <row r="25" customFormat="false" ht="15" hidden="false" customHeight="false" outlineLevel="0" collapsed="false">
      <c r="B25" s="92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 t="n">
        <v>0</v>
      </c>
      <c r="C4" s="25" t="n">
        <v>0</v>
      </c>
      <c r="D4" s="25" t="n">
        <f aca="false">C4-B4</f>
        <v>0</v>
      </c>
      <c r="E4" s="26"/>
      <c r="F4" s="24" t="n">
        <v>0</v>
      </c>
      <c r="G4" s="25" t="n">
        <v>0</v>
      </c>
      <c r="H4" s="25" t="n">
        <f aca="false">G4-F4</f>
        <v>0</v>
      </c>
      <c r="I4" s="26"/>
      <c r="J4" s="24" t="n">
        <v>0</v>
      </c>
      <c r="K4" s="25" t="n">
        <v>0</v>
      </c>
      <c r="L4" s="25" t="n">
        <f aca="false">K4-J4</f>
        <v>0</v>
      </c>
      <c r="M4" s="26"/>
      <c r="N4" s="27" t="n">
        <v>0</v>
      </c>
      <c r="O4" s="28" t="n">
        <v>0</v>
      </c>
      <c r="P4" s="28" t="n">
        <f aca="false">O4-N4</f>
        <v>0</v>
      </c>
      <c r="Q4" s="29"/>
      <c r="R4" s="30"/>
      <c r="S4" s="31"/>
      <c r="T4" s="26"/>
      <c r="U4" s="24" t="n">
        <v>0</v>
      </c>
      <c r="V4" s="25" t="n">
        <v>0</v>
      </c>
      <c r="W4" s="25" t="n">
        <f aca="false">V4-U4</f>
        <v>0</v>
      </c>
      <c r="X4" s="26"/>
      <c r="Y4" s="24" t="n">
        <v>0</v>
      </c>
      <c r="Z4" s="25" t="n">
        <v>0</v>
      </c>
      <c r="AA4" s="25" t="n">
        <f aca="false">Z4-Y4</f>
        <v>0</v>
      </c>
      <c r="AB4" s="26"/>
      <c r="AC4" s="3"/>
    </row>
    <row r="5" customFormat="false" ht="18.95" hidden="false" customHeight="true" outlineLevel="0" collapsed="false">
      <c r="A5" s="32" t="s">
        <v>17</v>
      </c>
      <c r="B5" s="33" t="n">
        <v>0</v>
      </c>
      <c r="C5" s="34" t="n">
        <v>0</v>
      </c>
      <c r="D5" s="35" t="n">
        <f aca="false">C5-B5</f>
        <v>0</v>
      </c>
      <c r="E5" s="36"/>
      <c r="F5" s="33" t="n">
        <v>0</v>
      </c>
      <c r="G5" s="34" t="n">
        <v>1</v>
      </c>
      <c r="H5" s="35" t="n">
        <f aca="false">G5-F5</f>
        <v>1</v>
      </c>
      <c r="I5" s="36"/>
      <c r="J5" s="33" t="n">
        <v>0</v>
      </c>
      <c r="K5" s="35" t="n">
        <v>0</v>
      </c>
      <c r="L5" s="35" t="n">
        <f aca="false">K5-J5</f>
        <v>0</v>
      </c>
      <c r="M5" s="36"/>
      <c r="N5" s="37" t="n">
        <v>0</v>
      </c>
      <c r="O5" s="38" t="n">
        <v>1</v>
      </c>
      <c r="P5" s="38" t="n">
        <f aca="false">O5-N5</f>
        <v>1</v>
      </c>
      <c r="Q5" s="39"/>
      <c r="R5" s="40"/>
      <c r="S5" s="41" t="n">
        <v>100</v>
      </c>
      <c r="T5" s="42"/>
      <c r="U5" s="43" t="n">
        <v>0</v>
      </c>
      <c r="V5" s="34" t="n">
        <v>1</v>
      </c>
      <c r="W5" s="34" t="n">
        <f aca="false">V5-U5</f>
        <v>1</v>
      </c>
      <c r="X5" s="42"/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5</v>
      </c>
      <c r="C6" s="25" t="n">
        <v>0</v>
      </c>
      <c r="D6" s="25" t="n">
        <f aca="false">C6-B6</f>
        <v>-5</v>
      </c>
      <c r="E6" s="26" t="n">
        <f aca="false">C6/B6*100</f>
        <v>0</v>
      </c>
      <c r="F6" s="24" t="n">
        <v>6</v>
      </c>
      <c r="G6" s="25" t="n">
        <v>5</v>
      </c>
      <c r="H6" s="25" t="n">
        <f aca="false">G6-F6</f>
        <v>-1</v>
      </c>
      <c r="I6" s="26" t="n">
        <f aca="false">G6/F6*100</f>
        <v>83.3333333333333</v>
      </c>
      <c r="J6" s="24" t="n">
        <v>0</v>
      </c>
      <c r="K6" s="25" t="n">
        <v>0</v>
      </c>
      <c r="L6" s="25" t="n">
        <f aca="false">K6-J6</f>
        <v>0</v>
      </c>
      <c r="M6" s="26"/>
      <c r="N6" s="27" t="n">
        <v>6</v>
      </c>
      <c r="O6" s="28" t="n">
        <v>5</v>
      </c>
      <c r="P6" s="28" t="n">
        <f aca="false">O6-N6</f>
        <v>-1</v>
      </c>
      <c r="Q6" s="29" t="n">
        <f aca="false">O6/N6*100</f>
        <v>83.3333333333333</v>
      </c>
      <c r="R6" s="45" t="n">
        <v>100</v>
      </c>
      <c r="S6" s="46" t="n">
        <v>100</v>
      </c>
      <c r="T6" s="47" t="n">
        <f aca="false">S6-R6</f>
        <v>0</v>
      </c>
      <c r="U6" s="48" t="n">
        <v>5</v>
      </c>
      <c r="V6" s="25" t="n">
        <v>4</v>
      </c>
      <c r="W6" s="25" t="n">
        <f aca="false">V6-U6</f>
        <v>-1</v>
      </c>
      <c r="X6" s="47" t="n">
        <f aca="false">V6/U6*100</f>
        <v>80</v>
      </c>
      <c r="Y6" s="24" t="n">
        <v>0</v>
      </c>
      <c r="Z6" s="25" t="n">
        <v>0</v>
      </c>
      <c r="AA6" s="25" t="n">
        <f aca="false">Z6-Y6</f>
        <v>0</v>
      </c>
      <c r="AB6" s="47"/>
      <c r="AC6" s="3"/>
    </row>
    <row r="7" customFormat="false" ht="18.95" hidden="false" customHeight="true" outlineLevel="0" collapsed="false">
      <c r="A7" s="23" t="s">
        <v>19</v>
      </c>
      <c r="B7" s="49" t="n">
        <v>14</v>
      </c>
      <c r="C7" s="50" t="n">
        <v>10</v>
      </c>
      <c r="D7" s="51" t="n">
        <f aca="false">C7-B7</f>
        <v>-4</v>
      </c>
      <c r="E7" s="52" t="n">
        <f aca="false">C7/B7*100</f>
        <v>71.4285714285714</v>
      </c>
      <c r="F7" s="49" t="n">
        <v>16</v>
      </c>
      <c r="G7" s="50" t="n">
        <v>9</v>
      </c>
      <c r="H7" s="51" t="n">
        <f aca="false">G7-F7</f>
        <v>-7</v>
      </c>
      <c r="I7" s="52" t="n">
        <f aca="false">G7/F7*100</f>
        <v>56.25</v>
      </c>
      <c r="J7" s="49" t="n">
        <v>0</v>
      </c>
      <c r="K7" s="51" t="n">
        <v>0</v>
      </c>
      <c r="L7" s="51" t="n">
        <f aca="false">K7-J7</f>
        <v>0</v>
      </c>
      <c r="M7" s="52"/>
      <c r="N7" s="53" t="n">
        <v>16</v>
      </c>
      <c r="O7" s="54" t="n">
        <v>9</v>
      </c>
      <c r="P7" s="54" t="n">
        <f aca="false">O7-N7</f>
        <v>-7</v>
      </c>
      <c r="Q7" s="55" t="n">
        <f aca="false">O7/N7*100</f>
        <v>56.25</v>
      </c>
      <c r="R7" s="56" t="n">
        <v>100</v>
      </c>
      <c r="S7" s="57" t="n">
        <v>100</v>
      </c>
      <c r="T7" s="58" t="n">
        <f aca="false">S7-R7</f>
        <v>0</v>
      </c>
      <c r="U7" s="59" t="n">
        <v>10</v>
      </c>
      <c r="V7" s="50" t="n">
        <v>9</v>
      </c>
      <c r="W7" s="50" t="n">
        <f aca="false">V7-U7</f>
        <v>-1</v>
      </c>
      <c r="X7" s="58" t="n">
        <f aca="false">V7/U7*100</f>
        <v>90</v>
      </c>
      <c r="Y7" s="49" t="n">
        <v>0</v>
      </c>
      <c r="Z7" s="51" t="n">
        <v>0</v>
      </c>
      <c r="AA7" s="50" t="n">
        <f aca="false">Z7-Y7</f>
        <v>0</v>
      </c>
      <c r="AB7" s="58"/>
      <c r="AC7" s="3"/>
    </row>
    <row r="8" customFormat="false" ht="18.95" hidden="false" customHeight="true" outlineLevel="0" collapsed="false">
      <c r="A8" s="23" t="s">
        <v>20</v>
      </c>
      <c r="B8" s="49" t="n">
        <v>3</v>
      </c>
      <c r="C8" s="50" t="n">
        <v>3</v>
      </c>
      <c r="D8" s="51" t="n">
        <f aca="false">C8-B8</f>
        <v>0</v>
      </c>
      <c r="E8" s="52" t="n">
        <f aca="false">C8/B8*100</f>
        <v>100</v>
      </c>
      <c r="F8" s="49" t="n">
        <v>3</v>
      </c>
      <c r="G8" s="50" t="n">
        <v>1</v>
      </c>
      <c r="H8" s="51" t="n">
        <f aca="false">G8-F8</f>
        <v>-2</v>
      </c>
      <c r="I8" s="52" t="n">
        <f aca="false">G8/F8*100</f>
        <v>33.3333333333333</v>
      </c>
      <c r="J8" s="49" t="n">
        <v>0</v>
      </c>
      <c r="K8" s="51" t="n">
        <v>0</v>
      </c>
      <c r="L8" s="51" t="n">
        <f aca="false">K8-J8</f>
        <v>0</v>
      </c>
      <c r="M8" s="52"/>
      <c r="N8" s="53" t="n">
        <v>3</v>
      </c>
      <c r="O8" s="54" t="n">
        <v>1</v>
      </c>
      <c r="P8" s="54" t="n">
        <f aca="false">O8-N8</f>
        <v>-2</v>
      </c>
      <c r="Q8" s="55" t="n">
        <f aca="false">O8/N8*100</f>
        <v>33.3333333333333</v>
      </c>
      <c r="R8" s="56" t="n">
        <v>100</v>
      </c>
      <c r="S8" s="57" t="n">
        <v>100</v>
      </c>
      <c r="T8" s="58" t="n">
        <f aca="false">S8-R8</f>
        <v>0</v>
      </c>
      <c r="U8" s="59" t="n">
        <v>1</v>
      </c>
      <c r="V8" s="50" t="n">
        <v>1</v>
      </c>
      <c r="W8" s="50" t="n">
        <f aca="false">V8-U8</f>
        <v>0</v>
      </c>
      <c r="X8" s="58" t="n">
        <f aca="false">V8/U8*100</f>
        <v>100</v>
      </c>
      <c r="Y8" s="49" t="n">
        <v>0</v>
      </c>
      <c r="Z8" s="51" t="n">
        <v>0</v>
      </c>
      <c r="AA8" s="50" t="n">
        <f aca="false">Z8-Y8</f>
        <v>0</v>
      </c>
      <c r="AB8" s="58"/>
      <c r="AC8" s="3"/>
    </row>
    <row r="9" customFormat="false" ht="18.95" hidden="false" customHeight="true" outlineLevel="0" collapsed="false">
      <c r="A9" s="23" t="s">
        <v>21</v>
      </c>
      <c r="B9" s="49" t="n">
        <v>9</v>
      </c>
      <c r="C9" s="50" t="n">
        <v>4</v>
      </c>
      <c r="D9" s="51" t="n">
        <f aca="false">C9-B9</f>
        <v>-5</v>
      </c>
      <c r="E9" s="52" t="n">
        <f aca="false">C9/B9*100</f>
        <v>44.4444444444444</v>
      </c>
      <c r="F9" s="49" t="n">
        <v>9</v>
      </c>
      <c r="G9" s="50" t="n">
        <v>1</v>
      </c>
      <c r="H9" s="51" t="n">
        <f aca="false">G9-F9</f>
        <v>-8</v>
      </c>
      <c r="I9" s="52" t="n">
        <f aca="false">G9/F9*100</f>
        <v>11.1111111111111</v>
      </c>
      <c r="J9" s="49" t="n">
        <v>0</v>
      </c>
      <c r="K9" s="51" t="n">
        <v>0</v>
      </c>
      <c r="L9" s="51" t="n">
        <f aca="false">K9-J9</f>
        <v>0</v>
      </c>
      <c r="M9" s="52"/>
      <c r="N9" s="53" t="n">
        <v>9</v>
      </c>
      <c r="O9" s="54" t="n">
        <v>1</v>
      </c>
      <c r="P9" s="54" t="n">
        <f aca="false">O9-N9</f>
        <v>-8</v>
      </c>
      <c r="Q9" s="55" t="n">
        <f aca="false">O9/N9*100</f>
        <v>11.1111111111111</v>
      </c>
      <c r="R9" s="56" t="n">
        <v>100</v>
      </c>
      <c r="S9" s="57" t="n">
        <v>100</v>
      </c>
      <c r="T9" s="58" t="n">
        <f aca="false">S9-R9</f>
        <v>0</v>
      </c>
      <c r="U9" s="59" t="n">
        <v>7</v>
      </c>
      <c r="V9" s="50" t="n">
        <v>1</v>
      </c>
      <c r="W9" s="50" t="n">
        <f aca="false">V9-U9</f>
        <v>-6</v>
      </c>
      <c r="X9" s="58" t="n">
        <f aca="false">V9/U9*100</f>
        <v>14.2857142857143</v>
      </c>
      <c r="Y9" s="49" t="n">
        <v>0</v>
      </c>
      <c r="Z9" s="51" t="n">
        <v>0</v>
      </c>
      <c r="AA9" s="50" t="n">
        <f aca="false">Z9-Y9</f>
        <v>0</v>
      </c>
      <c r="AB9" s="58"/>
      <c r="AC9" s="3"/>
    </row>
    <row r="10" customFormat="false" ht="18.95" hidden="false" customHeight="true" outlineLevel="0" collapsed="false">
      <c r="A10" s="23" t="s">
        <v>22</v>
      </c>
      <c r="B10" s="49" t="n">
        <v>11</v>
      </c>
      <c r="C10" s="50" t="n">
        <v>1</v>
      </c>
      <c r="D10" s="51" t="n">
        <f aca="false">C10-B10</f>
        <v>-10</v>
      </c>
      <c r="E10" s="52" t="n">
        <f aca="false">C10/B10*100</f>
        <v>9.09090909090909</v>
      </c>
      <c r="F10" s="49" t="n">
        <v>5</v>
      </c>
      <c r="G10" s="50" t="n">
        <v>9</v>
      </c>
      <c r="H10" s="51" t="n">
        <f aca="false">G10-F10</f>
        <v>4</v>
      </c>
      <c r="I10" s="52" t="n">
        <f aca="false">G10/F10*100</f>
        <v>180</v>
      </c>
      <c r="J10" s="49" t="n">
        <v>0</v>
      </c>
      <c r="K10" s="51" t="n">
        <v>0</v>
      </c>
      <c r="L10" s="51" t="n">
        <f aca="false">K10-J10</f>
        <v>0</v>
      </c>
      <c r="M10" s="52"/>
      <c r="N10" s="53" t="n">
        <v>5</v>
      </c>
      <c r="O10" s="54" t="n">
        <v>9</v>
      </c>
      <c r="P10" s="54" t="n">
        <f aca="false">O10-N10</f>
        <v>4</v>
      </c>
      <c r="Q10" s="55" t="n">
        <f aca="false">O10/N10*100</f>
        <v>180</v>
      </c>
      <c r="R10" s="56" t="n">
        <v>100</v>
      </c>
      <c r="S10" s="57" t="n">
        <v>100</v>
      </c>
      <c r="T10" s="58" t="n">
        <f aca="false">S10-R10</f>
        <v>0</v>
      </c>
      <c r="U10" s="59" t="n">
        <v>5</v>
      </c>
      <c r="V10" s="50" t="n">
        <v>10</v>
      </c>
      <c r="W10" s="50" t="n">
        <f aca="false">V10-U10</f>
        <v>5</v>
      </c>
      <c r="X10" s="58" t="n">
        <f aca="false">V10/U10*100</f>
        <v>200</v>
      </c>
      <c r="Y10" s="49" t="n">
        <v>0</v>
      </c>
      <c r="Z10" s="51" t="n">
        <v>0</v>
      </c>
      <c r="AA10" s="50" t="n">
        <f aca="false">Z10-Y10</f>
        <v>0</v>
      </c>
      <c r="AB10" s="58"/>
      <c r="AC10" s="3"/>
    </row>
    <row r="11" customFormat="false" ht="18.95" hidden="false" customHeight="true" outlineLevel="0" collapsed="false">
      <c r="A11" s="23" t="s">
        <v>23</v>
      </c>
      <c r="B11" s="49" t="n">
        <v>5</v>
      </c>
      <c r="C11" s="50" t="n">
        <v>4</v>
      </c>
      <c r="D11" s="51" t="n">
        <f aca="false">C11-B11</f>
        <v>-1</v>
      </c>
      <c r="E11" s="52" t="n">
        <f aca="false">C11/B11*100</f>
        <v>80</v>
      </c>
      <c r="F11" s="49" t="n">
        <v>4</v>
      </c>
      <c r="G11" s="50" t="n">
        <v>4</v>
      </c>
      <c r="H11" s="51" t="n">
        <f aca="false">G11-F11</f>
        <v>0</v>
      </c>
      <c r="I11" s="52" t="n">
        <f aca="false">G11/F11*100</f>
        <v>100</v>
      </c>
      <c r="J11" s="49" t="n">
        <v>0</v>
      </c>
      <c r="K11" s="51" t="n">
        <v>0</v>
      </c>
      <c r="L11" s="51" t="n">
        <f aca="false">K11-J11</f>
        <v>0</v>
      </c>
      <c r="M11" s="52"/>
      <c r="N11" s="53" t="n">
        <v>4</v>
      </c>
      <c r="O11" s="54" t="n">
        <v>4</v>
      </c>
      <c r="P11" s="54" t="n">
        <f aca="false">O11-N11</f>
        <v>0</v>
      </c>
      <c r="Q11" s="55" t="n">
        <f aca="false">O11/N11*100</f>
        <v>100</v>
      </c>
      <c r="R11" s="56" t="n">
        <v>100</v>
      </c>
      <c r="S11" s="57" t="n">
        <v>100</v>
      </c>
      <c r="T11" s="58" t="n">
        <f aca="false">S11-R11</f>
        <v>0</v>
      </c>
      <c r="U11" s="59" t="n">
        <v>2</v>
      </c>
      <c r="V11" s="50" t="n">
        <v>1</v>
      </c>
      <c r="W11" s="50" t="n">
        <f aca="false">V11-U11</f>
        <v>-1</v>
      </c>
      <c r="X11" s="58" t="n">
        <f aca="false">V11/U11*100</f>
        <v>50</v>
      </c>
      <c r="Y11" s="49" t="n">
        <v>0</v>
      </c>
      <c r="Z11" s="51" t="n">
        <v>0</v>
      </c>
      <c r="AA11" s="50" t="n">
        <f aca="false">Z11-Y11</f>
        <v>0</v>
      </c>
      <c r="AB11" s="58"/>
      <c r="AC11" s="3"/>
    </row>
    <row r="12" customFormat="false" ht="18.95" hidden="false" customHeight="true" outlineLevel="0" collapsed="false">
      <c r="A12" s="23" t="s">
        <v>24</v>
      </c>
      <c r="B12" s="49" t="n">
        <v>10</v>
      </c>
      <c r="C12" s="50" t="n">
        <v>3</v>
      </c>
      <c r="D12" s="51" t="n">
        <f aca="false">C12-B12</f>
        <v>-7</v>
      </c>
      <c r="E12" s="52" t="n">
        <f aca="false">C12/B12*100</f>
        <v>30</v>
      </c>
      <c r="F12" s="49" t="n">
        <v>1</v>
      </c>
      <c r="G12" s="50" t="n">
        <v>0</v>
      </c>
      <c r="H12" s="51" t="n">
        <f aca="false">G12-F12</f>
        <v>-1</v>
      </c>
      <c r="I12" s="52" t="n">
        <f aca="false">G12/F12*100</f>
        <v>0</v>
      </c>
      <c r="J12" s="49" t="n">
        <v>0</v>
      </c>
      <c r="K12" s="51" t="n">
        <v>0</v>
      </c>
      <c r="L12" s="51" t="n">
        <f aca="false">K12-J12</f>
        <v>0</v>
      </c>
      <c r="M12" s="52"/>
      <c r="N12" s="53" t="n">
        <v>1</v>
      </c>
      <c r="O12" s="54" t="n">
        <v>0</v>
      </c>
      <c r="P12" s="54" t="n">
        <f aca="false">O12-N12</f>
        <v>-1</v>
      </c>
      <c r="Q12" s="55" t="n">
        <f aca="false">O12/N12*100</f>
        <v>0</v>
      </c>
      <c r="R12" s="56" t="n">
        <v>100</v>
      </c>
      <c r="S12" s="57"/>
      <c r="T12" s="58"/>
      <c r="U12" s="59" t="n">
        <v>1</v>
      </c>
      <c r="V12" s="50" t="n">
        <v>0</v>
      </c>
      <c r="W12" s="50" t="n">
        <f aca="false">V12-U12</f>
        <v>-1</v>
      </c>
      <c r="X12" s="58" t="n">
        <f aca="false">V12/U12*100</f>
        <v>0</v>
      </c>
      <c r="Y12" s="49" t="n">
        <v>0</v>
      </c>
      <c r="Z12" s="51" t="n">
        <v>0</v>
      </c>
      <c r="AA12" s="50" t="n">
        <f aca="false">Z12-Y12</f>
        <v>0</v>
      </c>
      <c r="AB12" s="58"/>
      <c r="AC12" s="3"/>
    </row>
    <row r="13" customFormat="false" ht="18.95" hidden="false" customHeight="true" outlineLevel="0" collapsed="false">
      <c r="A13" s="23" t="s">
        <v>25</v>
      </c>
      <c r="B13" s="49" t="n">
        <v>3</v>
      </c>
      <c r="C13" s="50" t="n">
        <v>1</v>
      </c>
      <c r="D13" s="51" t="n">
        <f aca="false">C13-B13</f>
        <v>-2</v>
      </c>
      <c r="E13" s="52" t="n">
        <f aca="false">C13/B13*100</f>
        <v>33.3333333333333</v>
      </c>
      <c r="F13" s="49" t="n">
        <v>1</v>
      </c>
      <c r="G13" s="50" t="n">
        <v>4</v>
      </c>
      <c r="H13" s="51" t="n">
        <f aca="false">G13-F13</f>
        <v>3</v>
      </c>
      <c r="I13" s="52" t="n">
        <f aca="false">G13/F13*100</f>
        <v>400</v>
      </c>
      <c r="J13" s="49" t="n">
        <v>0</v>
      </c>
      <c r="K13" s="51" t="n">
        <v>0</v>
      </c>
      <c r="L13" s="51" t="n">
        <f aca="false">K13-J13</f>
        <v>0</v>
      </c>
      <c r="M13" s="52"/>
      <c r="N13" s="53" t="n">
        <v>1</v>
      </c>
      <c r="O13" s="54" t="n">
        <v>4</v>
      </c>
      <c r="P13" s="54" t="n">
        <f aca="false">O13-N13</f>
        <v>3</v>
      </c>
      <c r="Q13" s="55" t="n">
        <f aca="false">O13/N13*100</f>
        <v>400</v>
      </c>
      <c r="R13" s="56" t="n">
        <v>100</v>
      </c>
      <c r="S13" s="57" t="n">
        <v>100</v>
      </c>
      <c r="T13" s="58" t="n">
        <f aca="false">S13-R13</f>
        <v>0</v>
      </c>
      <c r="U13" s="59" t="n">
        <v>1</v>
      </c>
      <c r="V13" s="50" t="n">
        <v>1</v>
      </c>
      <c r="W13" s="50" t="n">
        <f aca="false">V13-U13</f>
        <v>0</v>
      </c>
      <c r="X13" s="58" t="n">
        <f aca="false">V13/U13*100</f>
        <v>100</v>
      </c>
      <c r="Y13" s="49" t="n">
        <v>0</v>
      </c>
      <c r="Z13" s="51" t="n">
        <v>0</v>
      </c>
      <c r="AA13" s="50" t="n">
        <f aca="false">Z13-Y13</f>
        <v>0</v>
      </c>
      <c r="AB13" s="58"/>
      <c r="AC13" s="3"/>
    </row>
    <row r="14" customFormat="false" ht="18.95" hidden="false" customHeight="true" outlineLevel="0" collapsed="false">
      <c r="A14" s="60" t="s">
        <v>26</v>
      </c>
      <c r="B14" s="61" t="n">
        <v>7</v>
      </c>
      <c r="C14" s="62" t="n">
        <v>7</v>
      </c>
      <c r="D14" s="63" t="n">
        <f aca="false">C14-B14</f>
        <v>0</v>
      </c>
      <c r="E14" s="64" t="n">
        <f aca="false">C14/B14*100</f>
        <v>100</v>
      </c>
      <c r="F14" s="61" t="n">
        <v>8</v>
      </c>
      <c r="G14" s="62" t="n">
        <v>5</v>
      </c>
      <c r="H14" s="63" t="n">
        <f aca="false">G14-F14</f>
        <v>-3</v>
      </c>
      <c r="I14" s="64" t="n">
        <f aca="false">G14/F14*100</f>
        <v>62.5</v>
      </c>
      <c r="J14" s="61" t="n">
        <v>0</v>
      </c>
      <c r="K14" s="63" t="n">
        <v>0</v>
      </c>
      <c r="L14" s="63" t="n">
        <f aca="false">K14-J14</f>
        <v>0</v>
      </c>
      <c r="M14" s="64"/>
      <c r="N14" s="65" t="n">
        <v>8</v>
      </c>
      <c r="O14" s="66" t="n">
        <v>5</v>
      </c>
      <c r="P14" s="66" t="n">
        <f aca="false">O14-N14</f>
        <v>-3</v>
      </c>
      <c r="Q14" s="67" t="n">
        <f aca="false">O14/N14*100</f>
        <v>62.5</v>
      </c>
      <c r="R14" s="68" t="n">
        <v>100</v>
      </c>
      <c r="S14" s="69" t="n">
        <v>100</v>
      </c>
      <c r="T14" s="70" t="n">
        <f aca="false">S14-R14</f>
        <v>0</v>
      </c>
      <c r="U14" s="71" t="n">
        <v>5</v>
      </c>
      <c r="V14" s="62" t="n">
        <v>5</v>
      </c>
      <c r="W14" s="62" t="n">
        <f aca="false">V14-U14</f>
        <v>0</v>
      </c>
      <c r="X14" s="70" t="n">
        <f aca="false">V14/U14*100</f>
        <v>100</v>
      </c>
      <c r="Y14" s="61" t="n">
        <v>0</v>
      </c>
      <c r="Z14" s="63" t="n">
        <v>0</v>
      </c>
      <c r="AA14" s="62" t="n">
        <f aca="false">Z14-Y14</f>
        <v>0</v>
      </c>
      <c r="AB14" s="70"/>
      <c r="AC14" s="3"/>
    </row>
    <row r="15" customFormat="false" ht="18.95" hidden="false" customHeight="true" outlineLevel="0" collapsed="false">
      <c r="A15" s="72" t="s">
        <v>27</v>
      </c>
      <c r="B15" s="73" t="n">
        <v>28</v>
      </c>
      <c r="C15" s="50" t="n">
        <v>11</v>
      </c>
      <c r="D15" s="50" t="n">
        <f aca="false">C15-B15</f>
        <v>-17</v>
      </c>
      <c r="E15" s="74" t="n">
        <f aca="false">C15/B15*100</f>
        <v>39.2857142857143</v>
      </c>
      <c r="F15" s="73" t="n">
        <v>5</v>
      </c>
      <c r="G15" s="50" t="n">
        <v>5</v>
      </c>
      <c r="H15" s="50" t="n">
        <f aca="false">G15-F15</f>
        <v>0</v>
      </c>
      <c r="I15" s="74" t="n">
        <f aca="false">G15/F15*100</f>
        <v>100</v>
      </c>
      <c r="J15" s="73" t="n">
        <v>0</v>
      </c>
      <c r="K15" s="50" t="n">
        <v>0</v>
      </c>
      <c r="L15" s="50" t="n">
        <f aca="false">K15-J15</f>
        <v>0</v>
      </c>
      <c r="M15" s="74"/>
      <c r="N15" s="75" t="n">
        <v>5</v>
      </c>
      <c r="O15" s="76" t="n">
        <v>5</v>
      </c>
      <c r="P15" s="76" t="n">
        <f aca="false">O15-N15</f>
        <v>0</v>
      </c>
      <c r="Q15" s="77" t="n">
        <f aca="false">O15/N15*100</f>
        <v>100</v>
      </c>
      <c r="R15" s="78" t="n">
        <v>100</v>
      </c>
      <c r="S15" s="79" t="n">
        <v>100</v>
      </c>
      <c r="T15" s="58" t="n">
        <f aca="false">S15-R15</f>
        <v>0</v>
      </c>
      <c r="U15" s="80" t="n">
        <v>5</v>
      </c>
      <c r="V15" s="50" t="n">
        <v>5</v>
      </c>
      <c r="W15" s="50" t="n">
        <f aca="false">V15-U15</f>
        <v>0</v>
      </c>
      <c r="X15" s="58" t="n">
        <f aca="false">V15/U15*100</f>
        <v>100</v>
      </c>
      <c r="Y15" s="73" t="n">
        <v>0</v>
      </c>
      <c r="Z15" s="50" t="n">
        <v>0</v>
      </c>
      <c r="AA15" s="50" t="n">
        <f aca="false">Z15-Y15</f>
        <v>0</v>
      </c>
      <c r="AB15" s="58"/>
      <c r="AC15" s="3"/>
    </row>
    <row r="16" customFormat="false" ht="18.95" hidden="false" customHeight="true" outlineLevel="0" collapsed="false">
      <c r="A16" s="23" t="s">
        <v>28</v>
      </c>
      <c r="B16" s="49" t="n">
        <v>25</v>
      </c>
      <c r="C16" s="50" t="n">
        <v>6</v>
      </c>
      <c r="D16" s="51" t="n">
        <f aca="false">C16-B16</f>
        <v>-19</v>
      </c>
      <c r="E16" s="52" t="n">
        <f aca="false">C16/B16*100</f>
        <v>24</v>
      </c>
      <c r="F16" s="49" t="n">
        <v>4</v>
      </c>
      <c r="G16" s="50" t="n">
        <v>4</v>
      </c>
      <c r="H16" s="51" t="n">
        <f aca="false">G16-F16</f>
        <v>0</v>
      </c>
      <c r="I16" s="52" t="n">
        <f aca="false">G16/F16*100</f>
        <v>100</v>
      </c>
      <c r="J16" s="49" t="n">
        <v>0</v>
      </c>
      <c r="K16" s="51" t="n">
        <v>0</v>
      </c>
      <c r="L16" s="51" t="n">
        <f aca="false">K16-J16</f>
        <v>0</v>
      </c>
      <c r="M16" s="52"/>
      <c r="N16" s="53" t="n">
        <v>4</v>
      </c>
      <c r="O16" s="54" t="n">
        <v>4</v>
      </c>
      <c r="P16" s="54" t="n">
        <f aca="false">O16-N16</f>
        <v>0</v>
      </c>
      <c r="Q16" s="55" t="n">
        <f aca="false">O16/N16*100</f>
        <v>100</v>
      </c>
      <c r="R16" s="56" t="n">
        <v>100</v>
      </c>
      <c r="S16" s="57" t="n">
        <v>100</v>
      </c>
      <c r="T16" s="58" t="n">
        <f aca="false">S16-R16</f>
        <v>0</v>
      </c>
      <c r="U16" s="59" t="n">
        <v>4</v>
      </c>
      <c r="V16" s="50" t="n">
        <v>3</v>
      </c>
      <c r="W16" s="50" t="n">
        <f aca="false">V16-U16</f>
        <v>-1</v>
      </c>
      <c r="X16" s="58" t="n">
        <f aca="false">V16/U16*100</f>
        <v>75</v>
      </c>
      <c r="Y16" s="49" t="n">
        <v>0</v>
      </c>
      <c r="Z16" s="51" t="n">
        <v>0</v>
      </c>
      <c r="AA16" s="50" t="n">
        <f aca="false">Z16-Y16</f>
        <v>0</v>
      </c>
      <c r="AB16" s="58"/>
      <c r="AC16" s="3"/>
    </row>
    <row r="17" customFormat="false" ht="18.95" hidden="false" customHeight="true" outlineLevel="0" collapsed="false">
      <c r="A17" s="23" t="s">
        <v>29</v>
      </c>
      <c r="B17" s="49" t="n">
        <v>25</v>
      </c>
      <c r="C17" s="50" t="n">
        <v>5</v>
      </c>
      <c r="D17" s="51" t="n">
        <f aca="false">C17-B17</f>
        <v>-20</v>
      </c>
      <c r="E17" s="52" t="n">
        <f aca="false">C17/B17*100</f>
        <v>20</v>
      </c>
      <c r="F17" s="49" t="n">
        <v>6</v>
      </c>
      <c r="G17" s="50" t="n">
        <v>2</v>
      </c>
      <c r="H17" s="51" t="n">
        <f aca="false">G17-F17</f>
        <v>-4</v>
      </c>
      <c r="I17" s="52" t="n">
        <f aca="false">G17/F17*100</f>
        <v>33.3333333333333</v>
      </c>
      <c r="J17" s="49" t="n">
        <v>0</v>
      </c>
      <c r="K17" s="51" t="n">
        <v>0</v>
      </c>
      <c r="L17" s="51" t="n">
        <f aca="false">K17-J17</f>
        <v>0</v>
      </c>
      <c r="M17" s="52"/>
      <c r="N17" s="53" t="n">
        <v>6</v>
      </c>
      <c r="O17" s="54" t="n">
        <v>2</v>
      </c>
      <c r="P17" s="54" t="n">
        <f aca="false">O17-N17</f>
        <v>-4</v>
      </c>
      <c r="Q17" s="55" t="n">
        <f aca="false">O17/N17*100</f>
        <v>33.3333333333333</v>
      </c>
      <c r="R17" s="56" t="n">
        <v>100</v>
      </c>
      <c r="S17" s="57" t="n">
        <v>100</v>
      </c>
      <c r="T17" s="58" t="n">
        <f aca="false">S17-R17</f>
        <v>0</v>
      </c>
      <c r="U17" s="59" t="n">
        <v>3</v>
      </c>
      <c r="V17" s="50" t="n">
        <v>1</v>
      </c>
      <c r="W17" s="50" t="n">
        <f aca="false">V17-U17</f>
        <v>-2</v>
      </c>
      <c r="X17" s="58" t="n">
        <f aca="false">V17/U17*100</f>
        <v>33.3333333333333</v>
      </c>
      <c r="Y17" s="49" t="n">
        <v>0</v>
      </c>
      <c r="Z17" s="51" t="n">
        <v>0</v>
      </c>
      <c r="AA17" s="50" t="n">
        <f aca="false">Z17-Y17</f>
        <v>0</v>
      </c>
      <c r="AB17" s="58"/>
      <c r="AC17" s="3"/>
    </row>
    <row r="18" customFormat="false" ht="18.95" hidden="false" customHeight="true" outlineLevel="0" collapsed="false">
      <c r="A18" s="23" t="s">
        <v>30</v>
      </c>
      <c r="B18" s="49" t="n">
        <v>18</v>
      </c>
      <c r="C18" s="50" t="n">
        <v>3</v>
      </c>
      <c r="D18" s="51" t="n">
        <f aca="false">C18-B18</f>
        <v>-15</v>
      </c>
      <c r="E18" s="52" t="n">
        <f aca="false">C18/B18*100</f>
        <v>16.6666666666667</v>
      </c>
      <c r="F18" s="49" t="n">
        <v>4</v>
      </c>
      <c r="G18" s="50" t="n">
        <v>2</v>
      </c>
      <c r="H18" s="51" t="n">
        <f aca="false">G18-F18</f>
        <v>-2</v>
      </c>
      <c r="I18" s="52" t="n">
        <f aca="false">G18/F18*100</f>
        <v>50</v>
      </c>
      <c r="J18" s="49" t="n">
        <v>0</v>
      </c>
      <c r="K18" s="51" t="n">
        <v>0</v>
      </c>
      <c r="L18" s="51" t="n">
        <f aca="false">K18-J18</f>
        <v>0</v>
      </c>
      <c r="M18" s="52"/>
      <c r="N18" s="53" t="n">
        <v>4</v>
      </c>
      <c r="O18" s="54" t="n">
        <v>2</v>
      </c>
      <c r="P18" s="54" t="n">
        <f aca="false">O18-N18</f>
        <v>-2</v>
      </c>
      <c r="Q18" s="55" t="n">
        <f aca="false">O18/N18*100</f>
        <v>50</v>
      </c>
      <c r="R18" s="56" t="n">
        <v>100</v>
      </c>
      <c r="S18" s="57" t="n">
        <v>100</v>
      </c>
      <c r="T18" s="58" t="n">
        <f aca="false">S18-R18</f>
        <v>0</v>
      </c>
      <c r="U18" s="59" t="n">
        <v>3</v>
      </c>
      <c r="V18" s="50" t="n">
        <v>2</v>
      </c>
      <c r="W18" s="50" t="n">
        <f aca="false">V18-U18</f>
        <v>-1</v>
      </c>
      <c r="X18" s="58" t="n">
        <f aca="false">V18/U18*100</f>
        <v>66.6666666666667</v>
      </c>
      <c r="Y18" s="49" t="n">
        <v>0</v>
      </c>
      <c r="Z18" s="51" t="n">
        <v>0</v>
      </c>
      <c r="AA18" s="50" t="n">
        <f aca="false">Z18-Y18</f>
        <v>0</v>
      </c>
      <c r="AB18" s="58"/>
      <c r="AC18" s="3"/>
    </row>
    <row r="19" customFormat="false" ht="18.95" hidden="false" customHeight="true" outlineLevel="0" collapsed="false">
      <c r="A19" s="23" t="s">
        <v>31</v>
      </c>
      <c r="B19" s="49" t="n">
        <v>10</v>
      </c>
      <c r="C19" s="50" t="n">
        <v>3</v>
      </c>
      <c r="D19" s="51" t="n">
        <f aca="false">C19-B19</f>
        <v>-7</v>
      </c>
      <c r="E19" s="52" t="n">
        <f aca="false">C19/B19*100</f>
        <v>30</v>
      </c>
      <c r="F19" s="49" t="n">
        <v>3</v>
      </c>
      <c r="G19" s="50" t="n">
        <v>3</v>
      </c>
      <c r="H19" s="51" t="n">
        <f aca="false">G19-F19</f>
        <v>0</v>
      </c>
      <c r="I19" s="52" t="n">
        <f aca="false">G19/F19*100</f>
        <v>100</v>
      </c>
      <c r="J19" s="49" t="n">
        <v>0</v>
      </c>
      <c r="K19" s="51" t="n">
        <v>0</v>
      </c>
      <c r="L19" s="51" t="n">
        <f aca="false">K19-J19</f>
        <v>0</v>
      </c>
      <c r="M19" s="52"/>
      <c r="N19" s="53" t="n">
        <v>3</v>
      </c>
      <c r="O19" s="54" t="n">
        <v>3</v>
      </c>
      <c r="P19" s="54" t="n">
        <f aca="false">O19-N19</f>
        <v>0</v>
      </c>
      <c r="Q19" s="55" t="n">
        <f aca="false">O19/N19*100</f>
        <v>100</v>
      </c>
      <c r="R19" s="56" t="n">
        <v>100</v>
      </c>
      <c r="S19" s="57" t="n">
        <v>100</v>
      </c>
      <c r="T19" s="58" t="n">
        <f aca="false">S19-R19</f>
        <v>0</v>
      </c>
      <c r="U19" s="59" t="n">
        <v>2</v>
      </c>
      <c r="V19" s="50" t="n">
        <v>3</v>
      </c>
      <c r="W19" s="50" t="n">
        <f aca="false">V19-U19</f>
        <v>1</v>
      </c>
      <c r="X19" s="58" t="n">
        <f aca="false">V19/U19*100</f>
        <v>150</v>
      </c>
      <c r="Y19" s="49" t="n">
        <v>0</v>
      </c>
      <c r="Z19" s="51" t="n">
        <v>0</v>
      </c>
      <c r="AA19" s="50" t="n">
        <f aca="false">Z19-Y19</f>
        <v>0</v>
      </c>
      <c r="AB19" s="58"/>
      <c r="AC19" s="3"/>
    </row>
    <row r="20" customFormat="false" ht="18.95" hidden="false" customHeight="true" outlineLevel="0" collapsed="false">
      <c r="A20" s="23" t="s">
        <v>32</v>
      </c>
      <c r="B20" s="49" t="n">
        <v>22</v>
      </c>
      <c r="C20" s="50" t="n">
        <v>8</v>
      </c>
      <c r="D20" s="51" t="n">
        <f aca="false">C20-B20</f>
        <v>-14</v>
      </c>
      <c r="E20" s="52" t="n">
        <f aca="false">C20/B20*100</f>
        <v>36.3636363636364</v>
      </c>
      <c r="F20" s="49" t="n">
        <v>5</v>
      </c>
      <c r="G20" s="50" t="n">
        <v>4</v>
      </c>
      <c r="H20" s="51" t="n">
        <f aca="false">G20-F20</f>
        <v>-1</v>
      </c>
      <c r="I20" s="52" t="n">
        <f aca="false">G20/F20*100</f>
        <v>80</v>
      </c>
      <c r="J20" s="49" t="n">
        <v>0</v>
      </c>
      <c r="K20" s="51" t="n">
        <v>0</v>
      </c>
      <c r="L20" s="51" t="n">
        <f aca="false">K20-J20</f>
        <v>0</v>
      </c>
      <c r="M20" s="52"/>
      <c r="N20" s="53" t="n">
        <v>5</v>
      </c>
      <c r="O20" s="54" t="n">
        <v>4</v>
      </c>
      <c r="P20" s="54" t="n">
        <f aca="false">O20-N20</f>
        <v>-1</v>
      </c>
      <c r="Q20" s="55" t="n">
        <f aca="false">O20/N20*100</f>
        <v>80</v>
      </c>
      <c r="R20" s="56" t="n">
        <v>100</v>
      </c>
      <c r="S20" s="57" t="n">
        <v>100</v>
      </c>
      <c r="T20" s="58" t="n">
        <f aca="false">S20-R20</f>
        <v>0</v>
      </c>
      <c r="U20" s="59" t="n">
        <v>5</v>
      </c>
      <c r="V20" s="50" t="n">
        <v>4</v>
      </c>
      <c r="W20" s="50" t="n">
        <f aca="false">V20-U20</f>
        <v>-1</v>
      </c>
      <c r="X20" s="58" t="n">
        <f aca="false">V20/U20*100</f>
        <v>80</v>
      </c>
      <c r="Y20" s="49" t="n">
        <v>0</v>
      </c>
      <c r="Z20" s="51" t="n">
        <v>0</v>
      </c>
      <c r="AA20" s="50" t="n">
        <f aca="false">Z20-Y20</f>
        <v>0</v>
      </c>
      <c r="AB20" s="58"/>
      <c r="AC20" s="3"/>
    </row>
    <row r="21" customFormat="false" ht="18.95" hidden="false" customHeight="true" outlineLevel="0" collapsed="false">
      <c r="A21" s="32" t="s">
        <v>33</v>
      </c>
      <c r="B21" s="33" t="n">
        <v>18</v>
      </c>
      <c r="C21" s="34" t="n">
        <v>10</v>
      </c>
      <c r="D21" s="35" t="n">
        <f aca="false">C21-B21</f>
        <v>-8</v>
      </c>
      <c r="E21" s="36" t="n">
        <f aca="false">C21/B21*100</f>
        <v>55.5555555555556</v>
      </c>
      <c r="F21" s="33" t="n">
        <v>5</v>
      </c>
      <c r="G21" s="34" t="n">
        <v>3</v>
      </c>
      <c r="H21" s="35" t="n">
        <f aca="false">G21-F21</f>
        <v>-2</v>
      </c>
      <c r="I21" s="36" t="n">
        <f aca="false">G21/F21*100</f>
        <v>60</v>
      </c>
      <c r="J21" s="33" t="n">
        <v>0</v>
      </c>
      <c r="K21" s="35" t="n">
        <v>0</v>
      </c>
      <c r="L21" s="35" t="n">
        <f aca="false">K21-J21</f>
        <v>0</v>
      </c>
      <c r="M21" s="36"/>
      <c r="N21" s="37" t="n">
        <v>5</v>
      </c>
      <c r="O21" s="38" t="n">
        <v>3</v>
      </c>
      <c r="P21" s="38" t="n">
        <f aca="false">O21-N21</f>
        <v>-2</v>
      </c>
      <c r="Q21" s="39" t="n">
        <f aca="false">O21/N21*100</f>
        <v>60</v>
      </c>
      <c r="R21" s="40" t="n">
        <v>100</v>
      </c>
      <c r="S21" s="41" t="n">
        <v>100</v>
      </c>
      <c r="T21" s="42" t="n">
        <f aca="false">S21-R21</f>
        <v>0</v>
      </c>
      <c r="U21" s="43" t="n">
        <v>6</v>
      </c>
      <c r="V21" s="34" t="n">
        <v>3</v>
      </c>
      <c r="W21" s="34" t="n">
        <f aca="false">V21-U21</f>
        <v>-3</v>
      </c>
      <c r="X21" s="42" t="n">
        <f aca="false">V21/U21*100</f>
        <v>50</v>
      </c>
      <c r="Y21" s="33" t="n">
        <v>0</v>
      </c>
      <c r="Z21" s="35" t="n">
        <v>0</v>
      </c>
      <c r="AA21" s="34" t="n">
        <f aca="false">Z21-Y21</f>
        <v>0</v>
      </c>
      <c r="AB21" s="42"/>
      <c r="AC21" s="3"/>
    </row>
    <row r="22" customFormat="false" ht="18.95" hidden="false" customHeight="true" outlineLevel="0" collapsed="false">
      <c r="A22" s="81" t="s">
        <v>34</v>
      </c>
      <c r="B22" s="82" t="n">
        <v>231</v>
      </c>
      <c r="C22" s="83" t="n">
        <v>93</v>
      </c>
      <c r="D22" s="83" t="n">
        <f aca="false">C22-B22</f>
        <v>-138</v>
      </c>
      <c r="E22" s="84" t="n">
        <f aca="false">C22/B22*100</f>
        <v>40.2597402597403</v>
      </c>
      <c r="F22" s="82" t="n">
        <v>527</v>
      </c>
      <c r="G22" s="83" t="n">
        <v>284</v>
      </c>
      <c r="H22" s="83" t="n">
        <f aca="false">G22-F22</f>
        <v>-243</v>
      </c>
      <c r="I22" s="84" t="n">
        <f aca="false">G22/F22*100</f>
        <v>53.8899430740038</v>
      </c>
      <c r="J22" s="82" t="n">
        <v>0</v>
      </c>
      <c r="K22" s="83" t="n">
        <v>0</v>
      </c>
      <c r="L22" s="83" t="n">
        <f aca="false">K22-J22</f>
        <v>0</v>
      </c>
      <c r="M22" s="84"/>
      <c r="N22" s="85" t="n">
        <v>527</v>
      </c>
      <c r="O22" s="86" t="n">
        <v>284</v>
      </c>
      <c r="P22" s="86" t="n">
        <f aca="false">O22-N22</f>
        <v>-243</v>
      </c>
      <c r="Q22" s="87" t="n">
        <f aca="false">O22/N22*100</f>
        <v>53.8899430740038</v>
      </c>
      <c r="R22" s="88" t="n">
        <v>100</v>
      </c>
      <c r="S22" s="89" t="n">
        <v>100</v>
      </c>
      <c r="T22" s="90" t="n">
        <f aca="false">S22-R22</f>
        <v>0</v>
      </c>
      <c r="U22" s="91" t="n">
        <v>96</v>
      </c>
      <c r="V22" s="83" t="n">
        <v>73</v>
      </c>
      <c r="W22" s="83" t="n">
        <f aca="false">V22-U22</f>
        <v>-23</v>
      </c>
      <c r="X22" s="90" t="n">
        <f aca="false">V22/U22*100</f>
        <v>76.0416666666667</v>
      </c>
      <c r="Y22" s="82" t="n">
        <v>0</v>
      </c>
      <c r="Z22" s="83" t="n">
        <v>0</v>
      </c>
      <c r="AA22" s="83" t="n">
        <f aca="false">Z22-Y22</f>
        <v>0</v>
      </c>
      <c r="AB22" s="90"/>
      <c r="AC22" s="3"/>
    </row>
    <row r="23" customFormat="false" ht="11.25" hidden="false" customHeight="false" outlineLevel="0" collapsed="false">
      <c r="I23" s="3"/>
      <c r="K23" s="93"/>
      <c r="L23" s="93"/>
      <c r="M23" s="94"/>
      <c r="N23" s="95"/>
      <c r="O23" s="96"/>
      <c r="P23" s="97"/>
      <c r="Q23" s="95"/>
      <c r="R23" s="93"/>
      <c r="S23" s="93"/>
      <c r="T23" s="93"/>
      <c r="U23" s="98"/>
      <c r="V23" s="94"/>
      <c r="W23" s="94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2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01" width="29.4"/>
    <col collapsed="false" customWidth="true" hidden="false" outlineLevel="0" max="2" min="2" style="101" width="23.4"/>
    <col collapsed="false" customWidth="true" hidden="false" outlineLevel="0" max="5" min="3" style="101" width="19.12"/>
    <col collapsed="false" customWidth="true" hidden="false" outlineLevel="0" max="6" min="6" style="101" width="3.68"/>
    <col collapsed="false" customWidth="true" hidden="false" outlineLevel="0" max="7" min="7" style="101" width="25.39"/>
    <col collapsed="false" customWidth="true" hidden="false" outlineLevel="0" max="8" min="8" style="101" width="20.12"/>
    <col collapsed="false" customWidth="true" hidden="false" outlineLevel="0" max="9" min="9" style="101" width="23.54"/>
    <col collapsed="false" customWidth="true" hidden="false" outlineLevel="0" max="10" min="10" style="101" width="22.68"/>
    <col collapsed="false" customWidth="true" hidden="false" outlineLevel="0" max="11" min="11" style="101" width="22.12"/>
    <col collapsed="false" customWidth="false" hidden="false" outlineLevel="0" max="257" min="12" style="101" width="9.12"/>
  </cols>
  <sheetData>
    <row r="1" s="103" customFormat="true" ht="60" hidden="false" customHeight="true" outlineLevel="0" collapsed="false">
      <c r="A1" s="102" t="s">
        <v>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6" customFormat="true" ht="30" hidden="false" customHeight="true" outlineLevel="0" collapsed="false">
      <c r="A2" s="104" t="s">
        <v>37</v>
      </c>
      <c r="B2" s="105" t="s">
        <v>38</v>
      </c>
      <c r="C2" s="105"/>
      <c r="D2" s="105"/>
      <c r="E2" s="105"/>
      <c r="G2" s="107" t="s">
        <v>39</v>
      </c>
      <c r="H2" s="105" t="s">
        <v>38</v>
      </c>
      <c r="I2" s="105"/>
      <c r="J2" s="105"/>
      <c r="K2" s="105"/>
    </row>
    <row r="3" customFormat="false" ht="62.25" hidden="false" customHeight="true" outlineLevel="0" collapsed="false">
      <c r="A3" s="104"/>
      <c r="B3" s="108" t="s">
        <v>2</v>
      </c>
      <c r="C3" s="109" t="s">
        <v>36</v>
      </c>
      <c r="D3" s="110" t="s">
        <v>40</v>
      </c>
      <c r="E3" s="108" t="s">
        <v>41</v>
      </c>
      <c r="G3" s="107"/>
      <c r="H3" s="108" t="s">
        <v>2</v>
      </c>
      <c r="I3" s="111" t="s">
        <v>36</v>
      </c>
      <c r="J3" s="109" t="s">
        <v>40</v>
      </c>
      <c r="K3" s="112" t="s">
        <v>41</v>
      </c>
    </row>
    <row r="4" customFormat="false" ht="24" hidden="false" customHeight="true" outlineLevel="0" collapsed="false">
      <c r="A4" s="113" t="s">
        <v>16</v>
      </c>
      <c r="B4" s="114" t="n">
        <v>94</v>
      </c>
      <c r="C4" s="115" t="n">
        <v>77</v>
      </c>
      <c r="D4" s="116" t="n">
        <v>3</v>
      </c>
      <c r="E4" s="115" t="n">
        <v>41</v>
      </c>
      <c r="G4" s="117" t="s">
        <v>42</v>
      </c>
      <c r="H4" s="115" t="n">
        <v>1937</v>
      </c>
      <c r="I4" s="118" t="n">
        <v>1639</v>
      </c>
      <c r="J4" s="115" t="n">
        <v>80</v>
      </c>
      <c r="K4" s="118" t="n">
        <v>1099</v>
      </c>
    </row>
    <row r="5" customFormat="false" ht="24" hidden="false" customHeight="true" outlineLevel="0" collapsed="false">
      <c r="A5" s="119" t="s">
        <v>43</v>
      </c>
      <c r="B5" s="120" t="n">
        <v>32</v>
      </c>
      <c r="C5" s="121" t="n">
        <v>31</v>
      </c>
      <c r="D5" s="122" t="n">
        <v>1</v>
      </c>
      <c r="E5" s="121" t="n">
        <v>26</v>
      </c>
      <c r="G5" s="123" t="s">
        <v>44</v>
      </c>
      <c r="H5" s="124" t="n">
        <v>461</v>
      </c>
      <c r="I5" s="125" t="n">
        <v>382</v>
      </c>
      <c r="J5" s="124" t="n">
        <v>40</v>
      </c>
      <c r="K5" s="125" t="n">
        <v>248</v>
      </c>
    </row>
    <row r="6" customFormat="false" ht="24" hidden="false" customHeight="true" outlineLevel="0" collapsed="false">
      <c r="A6" s="126" t="s">
        <v>45</v>
      </c>
      <c r="B6" s="114" t="n">
        <v>100</v>
      </c>
      <c r="C6" s="115" t="n">
        <v>70</v>
      </c>
      <c r="D6" s="116" t="n">
        <v>7</v>
      </c>
      <c r="E6" s="115" t="n">
        <v>52</v>
      </c>
      <c r="G6" s="127" t="s">
        <v>46</v>
      </c>
      <c r="H6" s="128" t="n">
        <v>315</v>
      </c>
      <c r="I6" s="129" t="n">
        <v>276</v>
      </c>
      <c r="J6" s="128" t="n">
        <v>13</v>
      </c>
      <c r="K6" s="129" t="n">
        <v>203</v>
      </c>
    </row>
    <row r="7" customFormat="false" ht="24" hidden="false" customHeight="true" outlineLevel="0" collapsed="false">
      <c r="A7" s="130" t="s">
        <v>47</v>
      </c>
      <c r="B7" s="131" t="n">
        <v>52</v>
      </c>
      <c r="C7" s="124" t="n">
        <v>41</v>
      </c>
      <c r="D7" s="132" t="n">
        <v>4</v>
      </c>
      <c r="E7" s="124" t="n">
        <v>16</v>
      </c>
      <c r="G7" s="123" t="s">
        <v>48</v>
      </c>
      <c r="H7" s="124" t="n">
        <v>82</v>
      </c>
      <c r="I7" s="125" t="n">
        <v>59</v>
      </c>
      <c r="J7" s="124" t="n">
        <v>9</v>
      </c>
      <c r="K7" s="125" t="n">
        <v>46</v>
      </c>
    </row>
    <row r="8" customFormat="false" ht="24" hidden="false" customHeight="true" outlineLevel="0" collapsed="false">
      <c r="A8" s="130" t="s">
        <v>49</v>
      </c>
      <c r="B8" s="131" t="n">
        <v>22</v>
      </c>
      <c r="C8" s="124" t="n">
        <v>20</v>
      </c>
      <c r="D8" s="132" t="n">
        <v>2</v>
      </c>
      <c r="E8" s="124" t="n">
        <v>8</v>
      </c>
      <c r="G8" s="123" t="s">
        <v>50</v>
      </c>
      <c r="H8" s="124" t="n">
        <v>70</v>
      </c>
      <c r="I8" s="125" t="n">
        <v>59</v>
      </c>
      <c r="J8" s="124" t="n">
        <v>9</v>
      </c>
      <c r="K8" s="125" t="n">
        <v>39</v>
      </c>
    </row>
    <row r="9" customFormat="false" ht="24" hidden="false" customHeight="true" outlineLevel="0" collapsed="false">
      <c r="A9" s="130" t="s">
        <v>51</v>
      </c>
      <c r="B9" s="131" t="n">
        <v>31</v>
      </c>
      <c r="C9" s="124" t="n">
        <v>28</v>
      </c>
      <c r="D9" s="132" t="n">
        <v>1</v>
      </c>
      <c r="E9" s="124" t="n">
        <v>12</v>
      </c>
      <c r="G9" s="123" t="s">
        <v>52</v>
      </c>
      <c r="H9" s="124" t="n">
        <v>67</v>
      </c>
      <c r="I9" s="125" t="n">
        <v>49</v>
      </c>
      <c r="J9" s="124" t="n">
        <v>2</v>
      </c>
      <c r="K9" s="125" t="n">
        <v>24</v>
      </c>
    </row>
    <row r="10" customFormat="false" ht="24" hidden="false" customHeight="true" outlineLevel="0" collapsed="false">
      <c r="A10" s="130" t="s">
        <v>53</v>
      </c>
      <c r="B10" s="131" t="n">
        <v>111</v>
      </c>
      <c r="C10" s="124" t="n">
        <v>76</v>
      </c>
      <c r="D10" s="132" t="n">
        <v>7</v>
      </c>
      <c r="E10" s="124" t="n">
        <v>50</v>
      </c>
      <c r="G10" s="123" t="s">
        <v>54</v>
      </c>
      <c r="H10" s="124" t="n">
        <v>54</v>
      </c>
      <c r="I10" s="125" t="n">
        <v>49</v>
      </c>
      <c r="J10" s="124" t="n">
        <v>1</v>
      </c>
      <c r="K10" s="125" t="n">
        <v>44</v>
      </c>
    </row>
    <row r="11" customFormat="false" ht="24" hidden="false" customHeight="true" outlineLevel="0" collapsed="false">
      <c r="A11" s="130" t="s">
        <v>55</v>
      </c>
      <c r="B11" s="131" t="n">
        <v>110</v>
      </c>
      <c r="C11" s="124" t="n">
        <v>99</v>
      </c>
      <c r="D11" s="132" t="n">
        <v>4</v>
      </c>
      <c r="E11" s="124" t="n">
        <v>47</v>
      </c>
      <c r="G11" s="123" t="s">
        <v>56</v>
      </c>
      <c r="H11" s="124" t="n">
        <v>47</v>
      </c>
      <c r="I11" s="125" t="n">
        <v>35</v>
      </c>
      <c r="J11" s="124" t="n">
        <v>2</v>
      </c>
      <c r="K11" s="125" t="n">
        <v>24</v>
      </c>
    </row>
    <row r="12" customFormat="false" ht="24" hidden="false" customHeight="true" outlineLevel="0" collapsed="false">
      <c r="A12" s="130" t="s">
        <v>57</v>
      </c>
      <c r="B12" s="131" t="n">
        <v>283</v>
      </c>
      <c r="C12" s="124" t="n">
        <v>178</v>
      </c>
      <c r="D12" s="132" t="n">
        <v>15</v>
      </c>
      <c r="E12" s="124" t="n">
        <v>96</v>
      </c>
      <c r="G12" s="123" t="s">
        <v>58</v>
      </c>
      <c r="H12" s="124" t="n">
        <v>47</v>
      </c>
      <c r="I12" s="125" t="n">
        <v>41</v>
      </c>
      <c r="J12" s="124" t="n">
        <v>1</v>
      </c>
      <c r="K12" s="125" t="n">
        <v>26</v>
      </c>
    </row>
    <row r="13" customFormat="false" ht="24" hidden="false" customHeight="true" outlineLevel="0" collapsed="false">
      <c r="A13" s="130" t="s">
        <v>59</v>
      </c>
      <c r="B13" s="131" t="n">
        <v>93</v>
      </c>
      <c r="C13" s="124" t="n">
        <v>84</v>
      </c>
      <c r="D13" s="132" t="n">
        <v>4</v>
      </c>
      <c r="E13" s="124" t="n">
        <v>64</v>
      </c>
      <c r="G13" s="123" t="s">
        <v>60</v>
      </c>
      <c r="H13" s="124" t="n">
        <v>37</v>
      </c>
      <c r="I13" s="125" t="n">
        <v>32</v>
      </c>
      <c r="J13" s="124" t="n">
        <v>0</v>
      </c>
      <c r="K13" s="125" t="n">
        <v>22</v>
      </c>
    </row>
    <row r="14" customFormat="false" ht="24" hidden="false" customHeight="true" outlineLevel="0" collapsed="false">
      <c r="A14" s="133" t="s">
        <v>61</v>
      </c>
      <c r="B14" s="134" t="n">
        <v>160</v>
      </c>
      <c r="C14" s="135" t="n">
        <v>131</v>
      </c>
      <c r="D14" s="136" t="n">
        <v>7</v>
      </c>
      <c r="E14" s="135" t="n">
        <v>85</v>
      </c>
      <c r="G14" s="123" t="s">
        <v>62</v>
      </c>
      <c r="H14" s="124" t="n">
        <v>34</v>
      </c>
      <c r="I14" s="125" t="n">
        <v>15</v>
      </c>
      <c r="J14" s="124" t="n">
        <v>2</v>
      </c>
      <c r="K14" s="125" t="n">
        <v>9</v>
      </c>
    </row>
    <row r="15" customFormat="false" ht="24" hidden="false" customHeight="true" outlineLevel="0" collapsed="false">
      <c r="A15" s="113" t="s">
        <v>63</v>
      </c>
      <c r="B15" s="137" t="n">
        <v>543</v>
      </c>
      <c r="C15" s="128" t="n">
        <v>504</v>
      </c>
      <c r="D15" s="138" t="n">
        <v>28</v>
      </c>
      <c r="E15" s="128" t="n">
        <v>411</v>
      </c>
      <c r="G15" s="127" t="s">
        <v>64</v>
      </c>
      <c r="H15" s="128" t="n">
        <v>30</v>
      </c>
      <c r="I15" s="129" t="n">
        <v>11</v>
      </c>
      <c r="J15" s="128" t="n">
        <v>3</v>
      </c>
      <c r="K15" s="129" t="n">
        <v>5</v>
      </c>
    </row>
    <row r="16" customFormat="false" ht="24" hidden="false" customHeight="true" outlineLevel="0" collapsed="false">
      <c r="A16" s="130" t="s">
        <v>65</v>
      </c>
      <c r="B16" s="131" t="n">
        <v>331</v>
      </c>
      <c r="C16" s="124" t="n">
        <v>282</v>
      </c>
      <c r="D16" s="132" t="n">
        <v>18</v>
      </c>
      <c r="E16" s="124" t="n">
        <v>204</v>
      </c>
      <c r="G16" s="123" t="s">
        <v>66</v>
      </c>
      <c r="H16" s="124" t="n">
        <v>28</v>
      </c>
      <c r="I16" s="125" t="n">
        <v>28</v>
      </c>
      <c r="J16" s="124" t="n">
        <v>1</v>
      </c>
      <c r="K16" s="125" t="n">
        <v>24</v>
      </c>
    </row>
    <row r="17" customFormat="false" ht="24" hidden="false" customHeight="true" outlineLevel="0" collapsed="false">
      <c r="A17" s="130" t="s">
        <v>67</v>
      </c>
      <c r="B17" s="131" t="n">
        <v>260</v>
      </c>
      <c r="C17" s="124" t="n">
        <v>206</v>
      </c>
      <c r="D17" s="132" t="n">
        <v>9</v>
      </c>
      <c r="E17" s="124" t="n">
        <v>152</v>
      </c>
      <c r="G17" s="123" t="s">
        <v>68</v>
      </c>
      <c r="H17" s="124" t="n">
        <v>26</v>
      </c>
      <c r="I17" s="125" t="n">
        <v>19</v>
      </c>
      <c r="J17" s="124" t="n">
        <v>0</v>
      </c>
      <c r="K17" s="125" t="n">
        <v>17</v>
      </c>
    </row>
    <row r="18" customFormat="false" ht="24" hidden="false" customHeight="true" outlineLevel="0" collapsed="false">
      <c r="A18" s="130" t="s">
        <v>69</v>
      </c>
      <c r="B18" s="131" t="n">
        <v>321</v>
      </c>
      <c r="C18" s="124" t="n">
        <v>275</v>
      </c>
      <c r="D18" s="132" t="n">
        <v>17</v>
      </c>
      <c r="E18" s="124" t="n">
        <v>171</v>
      </c>
      <c r="G18" s="123" t="s">
        <v>70</v>
      </c>
      <c r="H18" s="124" t="n">
        <v>23</v>
      </c>
      <c r="I18" s="125" t="n">
        <v>23</v>
      </c>
      <c r="J18" s="124" t="n">
        <v>1</v>
      </c>
      <c r="K18" s="125" t="n">
        <v>3</v>
      </c>
    </row>
    <row r="19" customFormat="false" ht="24" hidden="false" customHeight="true" outlineLevel="0" collapsed="false">
      <c r="A19" s="130" t="s">
        <v>71</v>
      </c>
      <c r="B19" s="131" t="n">
        <v>158</v>
      </c>
      <c r="C19" s="124" t="n">
        <v>117</v>
      </c>
      <c r="D19" s="132" t="n">
        <v>4</v>
      </c>
      <c r="E19" s="124" t="n">
        <v>84</v>
      </c>
      <c r="G19" s="123" t="s">
        <v>72</v>
      </c>
      <c r="H19" s="124" t="n">
        <v>22</v>
      </c>
      <c r="I19" s="125" t="n">
        <v>19</v>
      </c>
      <c r="J19" s="124" t="n">
        <v>0</v>
      </c>
      <c r="K19" s="125" t="n">
        <v>8</v>
      </c>
    </row>
    <row r="20" customFormat="false" ht="24" hidden="false" customHeight="true" outlineLevel="0" collapsed="false">
      <c r="A20" s="130" t="s">
        <v>73</v>
      </c>
      <c r="B20" s="131" t="n">
        <v>504</v>
      </c>
      <c r="C20" s="124" t="n">
        <v>474</v>
      </c>
      <c r="D20" s="132" t="n">
        <v>23</v>
      </c>
      <c r="E20" s="124" t="n">
        <v>359</v>
      </c>
      <c r="G20" s="123" t="s">
        <v>74</v>
      </c>
      <c r="H20" s="124" t="n">
        <v>21</v>
      </c>
      <c r="I20" s="125" t="n">
        <v>25</v>
      </c>
      <c r="J20" s="124" t="n">
        <v>5</v>
      </c>
      <c r="K20" s="125" t="n">
        <v>15</v>
      </c>
    </row>
    <row r="21" customFormat="false" ht="24" hidden="false" customHeight="true" outlineLevel="0" collapsed="false">
      <c r="A21" s="119" t="s">
        <v>75</v>
      </c>
      <c r="B21" s="134" t="n">
        <v>384</v>
      </c>
      <c r="C21" s="135" t="n">
        <v>332</v>
      </c>
      <c r="D21" s="136" t="n">
        <v>17</v>
      </c>
      <c r="E21" s="135" t="n">
        <v>197</v>
      </c>
      <c r="G21" s="139" t="s">
        <v>76</v>
      </c>
      <c r="H21" s="121" t="n">
        <v>20</v>
      </c>
      <c r="I21" s="140" t="n">
        <v>20</v>
      </c>
      <c r="J21" s="121" t="n">
        <v>0</v>
      </c>
      <c r="K21" s="140" t="n">
        <v>19</v>
      </c>
    </row>
    <row r="22" customFormat="false" ht="24" hidden="false" customHeight="true" outlineLevel="0" collapsed="false">
      <c r="A22" s="141" t="s">
        <v>77</v>
      </c>
      <c r="B22" s="142" t="n">
        <v>3600</v>
      </c>
      <c r="C22" s="143" t="n">
        <v>3045</v>
      </c>
      <c r="D22" s="144" t="n">
        <v>184</v>
      </c>
      <c r="E22" s="143" t="n">
        <v>2079</v>
      </c>
      <c r="G22" s="145" t="s">
        <v>78</v>
      </c>
      <c r="H22" s="146" t="n">
        <v>3600</v>
      </c>
      <c r="I22" s="147" t="n">
        <v>3045</v>
      </c>
      <c r="J22" s="146" t="n">
        <v>184</v>
      </c>
      <c r="K22" s="147" t="n">
        <v>2079</v>
      </c>
    </row>
  </sheetData>
  <mergeCells count="5">
    <mergeCell ref="A1:K1"/>
    <mergeCell ref="A2:A3"/>
    <mergeCell ref="B2:E2"/>
    <mergeCell ref="G2:G3"/>
    <mergeCell ref="H2:K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/>
      <c r="C4" s="25"/>
      <c r="D4" s="25"/>
      <c r="E4" s="26"/>
      <c r="F4" s="24"/>
      <c r="G4" s="25"/>
      <c r="H4" s="25"/>
      <c r="I4" s="26"/>
      <c r="J4" s="24"/>
      <c r="K4" s="25"/>
      <c r="L4" s="25"/>
      <c r="M4" s="26"/>
      <c r="N4" s="27"/>
      <c r="O4" s="28"/>
      <c r="P4" s="28"/>
      <c r="Q4" s="29"/>
      <c r="R4" s="30"/>
      <c r="S4" s="31"/>
      <c r="T4" s="26"/>
      <c r="U4" s="24"/>
      <c r="V4" s="25"/>
      <c r="W4" s="25"/>
      <c r="X4" s="26"/>
      <c r="Y4" s="24"/>
      <c r="Z4" s="25"/>
      <c r="AA4" s="25"/>
      <c r="AB4" s="26"/>
      <c r="AC4" s="3"/>
    </row>
    <row r="5" customFormat="false" ht="18.95" hidden="false" customHeight="true" outlineLevel="0" collapsed="false">
      <c r="A5" s="32" t="s">
        <v>17</v>
      </c>
      <c r="B5" s="33"/>
      <c r="C5" s="34"/>
      <c r="D5" s="35"/>
      <c r="E5" s="36"/>
      <c r="F5" s="33"/>
      <c r="G5" s="34"/>
      <c r="H5" s="35"/>
      <c r="I5" s="36"/>
      <c r="J5" s="33"/>
      <c r="K5" s="35"/>
      <c r="L5" s="35"/>
      <c r="M5" s="36"/>
      <c r="N5" s="37"/>
      <c r="O5" s="38"/>
      <c r="P5" s="38"/>
      <c r="Q5" s="39"/>
      <c r="R5" s="40"/>
      <c r="S5" s="41"/>
      <c r="T5" s="42"/>
      <c r="U5" s="43"/>
      <c r="V5" s="34"/>
      <c r="W5" s="34"/>
      <c r="X5" s="42"/>
      <c r="Y5" s="33"/>
      <c r="Z5" s="35"/>
      <c r="AA5" s="34"/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1</v>
      </c>
      <c r="C6" s="25" t="n">
        <v>1</v>
      </c>
      <c r="D6" s="25" t="n">
        <f aca="false">C6-B6</f>
        <v>0</v>
      </c>
      <c r="E6" s="26" t="n">
        <f aca="false">C6/B6*100</f>
        <v>100</v>
      </c>
      <c r="F6" s="24" t="n">
        <v>0</v>
      </c>
      <c r="G6" s="25" t="n">
        <v>1</v>
      </c>
      <c r="H6" s="25" t="n">
        <f aca="false">G6-F6</f>
        <v>1</v>
      </c>
      <c r="I6" s="26"/>
      <c r="J6" s="24" t="n">
        <v>0</v>
      </c>
      <c r="K6" s="25" t="n">
        <v>0</v>
      </c>
      <c r="L6" s="25" t="n">
        <f aca="false">K6-J6</f>
        <v>0</v>
      </c>
      <c r="M6" s="26"/>
      <c r="N6" s="27" t="n">
        <v>0</v>
      </c>
      <c r="O6" s="28" t="n">
        <v>1</v>
      </c>
      <c r="P6" s="28" t="n">
        <f aca="false">O6-N6</f>
        <v>1</v>
      </c>
      <c r="Q6" s="29"/>
      <c r="R6" s="45"/>
      <c r="S6" s="46" t="n">
        <v>100</v>
      </c>
      <c r="T6" s="47"/>
      <c r="U6" s="48" t="n">
        <v>0</v>
      </c>
      <c r="V6" s="25" t="n">
        <v>1</v>
      </c>
      <c r="W6" s="25" t="n">
        <f aca="false">V6-U6</f>
        <v>1</v>
      </c>
      <c r="X6" s="47"/>
      <c r="Y6" s="24" t="n">
        <v>0</v>
      </c>
      <c r="Z6" s="25" t="n">
        <v>0</v>
      </c>
      <c r="AA6" s="25" t="n">
        <f aca="false">Z6-Y6</f>
        <v>0</v>
      </c>
      <c r="AB6" s="47"/>
      <c r="AC6" s="3"/>
    </row>
    <row r="7" customFormat="false" ht="18.95" hidden="false" customHeight="true" outlineLevel="0" collapsed="false">
      <c r="A7" s="23" t="s">
        <v>19</v>
      </c>
      <c r="B7" s="49" t="n">
        <v>1</v>
      </c>
      <c r="C7" s="50" t="n">
        <v>0</v>
      </c>
      <c r="D7" s="51" t="n">
        <f aca="false">C7-B7</f>
        <v>-1</v>
      </c>
      <c r="E7" s="52" t="n">
        <f aca="false">C7/B7*100</f>
        <v>0</v>
      </c>
      <c r="F7" s="49" t="n">
        <v>0</v>
      </c>
      <c r="G7" s="50" t="n">
        <v>0</v>
      </c>
      <c r="H7" s="51" t="n">
        <f aca="false">G7-F7</f>
        <v>0</v>
      </c>
      <c r="I7" s="52"/>
      <c r="J7" s="49" t="n">
        <v>0</v>
      </c>
      <c r="K7" s="51" t="n">
        <v>0</v>
      </c>
      <c r="L7" s="51" t="n">
        <f aca="false">K7-J7</f>
        <v>0</v>
      </c>
      <c r="M7" s="52"/>
      <c r="N7" s="53" t="n">
        <v>0</v>
      </c>
      <c r="O7" s="54" t="n">
        <v>0</v>
      </c>
      <c r="P7" s="54" t="n">
        <f aca="false">O7-N7</f>
        <v>0</v>
      </c>
      <c r="Q7" s="55"/>
      <c r="R7" s="56"/>
      <c r="S7" s="57"/>
      <c r="T7" s="58"/>
      <c r="U7" s="59" t="n">
        <v>0</v>
      </c>
      <c r="V7" s="50" t="n">
        <v>0</v>
      </c>
      <c r="W7" s="50" t="n">
        <f aca="false">V7-U7</f>
        <v>0</v>
      </c>
      <c r="X7" s="58"/>
      <c r="Y7" s="49" t="n">
        <v>0</v>
      </c>
      <c r="Z7" s="51" t="n">
        <v>0</v>
      </c>
      <c r="AA7" s="50" t="n">
        <f aca="false">Z7-Y7</f>
        <v>0</v>
      </c>
      <c r="AB7" s="58"/>
      <c r="AC7" s="3"/>
    </row>
    <row r="8" customFormat="false" ht="18.95" hidden="false" customHeight="true" outlineLevel="0" collapsed="false">
      <c r="A8" s="23" t="s">
        <v>20</v>
      </c>
      <c r="B8" s="49" t="n">
        <v>1</v>
      </c>
      <c r="C8" s="50" t="n">
        <v>1</v>
      </c>
      <c r="D8" s="51" t="n">
        <f aca="false">C8-B8</f>
        <v>0</v>
      </c>
      <c r="E8" s="52" t="n">
        <f aca="false">C8/B8*100</f>
        <v>100</v>
      </c>
      <c r="F8" s="49" t="n">
        <v>4</v>
      </c>
      <c r="G8" s="50" t="n">
        <v>0</v>
      </c>
      <c r="H8" s="51" t="n">
        <f aca="false">G8-F8</f>
        <v>-4</v>
      </c>
      <c r="I8" s="52" t="n">
        <f aca="false">G8/F8*100</f>
        <v>0</v>
      </c>
      <c r="J8" s="49" t="n">
        <v>0</v>
      </c>
      <c r="K8" s="51" t="n">
        <v>0</v>
      </c>
      <c r="L8" s="51" t="n">
        <f aca="false">K8-J8</f>
        <v>0</v>
      </c>
      <c r="M8" s="52"/>
      <c r="N8" s="53" t="n">
        <v>3</v>
      </c>
      <c r="O8" s="54" t="n">
        <v>0</v>
      </c>
      <c r="P8" s="54" t="n">
        <f aca="false">O8-N8</f>
        <v>-3</v>
      </c>
      <c r="Q8" s="55" t="n">
        <f aca="false">O8/N8*100</f>
        <v>0</v>
      </c>
      <c r="R8" s="56" t="n">
        <v>75</v>
      </c>
      <c r="S8" s="57"/>
      <c r="T8" s="58"/>
      <c r="U8" s="59" t="n">
        <v>3</v>
      </c>
      <c r="V8" s="50" t="n">
        <v>0</v>
      </c>
      <c r="W8" s="50" t="n">
        <f aca="false">V8-U8</f>
        <v>-3</v>
      </c>
      <c r="X8" s="58" t="n">
        <f aca="false">V8/U8*100</f>
        <v>0</v>
      </c>
      <c r="Y8" s="49" t="n">
        <v>0</v>
      </c>
      <c r="Z8" s="51" t="n">
        <v>0</v>
      </c>
      <c r="AA8" s="50" t="n">
        <f aca="false">Z8-Y8</f>
        <v>0</v>
      </c>
      <c r="AB8" s="58"/>
      <c r="AC8" s="3"/>
    </row>
    <row r="9" customFormat="false" ht="18.95" hidden="false" customHeight="true" outlineLevel="0" collapsed="false">
      <c r="A9" s="23" t="s">
        <v>21</v>
      </c>
      <c r="B9" s="49" t="n">
        <v>0</v>
      </c>
      <c r="C9" s="50" t="n">
        <v>0</v>
      </c>
      <c r="D9" s="51" t="n">
        <f aca="false">C9-B9</f>
        <v>0</v>
      </c>
      <c r="E9" s="52"/>
      <c r="F9" s="49" t="n">
        <v>0</v>
      </c>
      <c r="G9" s="50" t="n">
        <v>0</v>
      </c>
      <c r="H9" s="51" t="n">
        <f aca="false">G9-F9</f>
        <v>0</v>
      </c>
      <c r="I9" s="52"/>
      <c r="J9" s="49" t="n">
        <v>0</v>
      </c>
      <c r="K9" s="51" t="n">
        <v>0</v>
      </c>
      <c r="L9" s="51" t="n">
        <f aca="false">K9-J9</f>
        <v>0</v>
      </c>
      <c r="M9" s="52"/>
      <c r="N9" s="53" t="n">
        <v>0</v>
      </c>
      <c r="O9" s="54" t="n">
        <v>0</v>
      </c>
      <c r="P9" s="54" t="n">
        <f aca="false">O9-N9</f>
        <v>0</v>
      </c>
      <c r="Q9" s="55"/>
      <c r="R9" s="56"/>
      <c r="S9" s="57"/>
      <c r="T9" s="58"/>
      <c r="U9" s="59" t="n">
        <v>0</v>
      </c>
      <c r="V9" s="50" t="n">
        <v>0</v>
      </c>
      <c r="W9" s="50" t="n">
        <f aca="false">V9-U9</f>
        <v>0</v>
      </c>
      <c r="X9" s="58"/>
      <c r="Y9" s="49" t="n">
        <v>0</v>
      </c>
      <c r="Z9" s="51" t="n">
        <v>0</v>
      </c>
      <c r="AA9" s="50" t="n">
        <f aca="false">Z9-Y9</f>
        <v>0</v>
      </c>
      <c r="AB9" s="58"/>
      <c r="AC9" s="3"/>
    </row>
    <row r="10" customFormat="false" ht="18.95" hidden="false" customHeight="true" outlineLevel="0" collapsed="false">
      <c r="A10" s="23" t="s">
        <v>22</v>
      </c>
      <c r="B10" s="49" t="n">
        <v>0</v>
      </c>
      <c r="C10" s="50" t="n">
        <v>0</v>
      </c>
      <c r="D10" s="51" t="n">
        <f aca="false">C10-B10</f>
        <v>0</v>
      </c>
      <c r="E10" s="52"/>
      <c r="F10" s="49" t="n">
        <v>3</v>
      </c>
      <c r="G10" s="50" t="n">
        <v>1</v>
      </c>
      <c r="H10" s="51" t="n">
        <f aca="false">G10-F10</f>
        <v>-2</v>
      </c>
      <c r="I10" s="52" t="n">
        <f aca="false">G10/F10*100</f>
        <v>33.3333333333333</v>
      </c>
      <c r="J10" s="49" t="n">
        <v>0</v>
      </c>
      <c r="K10" s="51" t="n">
        <v>0</v>
      </c>
      <c r="L10" s="51" t="n">
        <f aca="false">K10-J10</f>
        <v>0</v>
      </c>
      <c r="M10" s="52"/>
      <c r="N10" s="53" t="n">
        <v>3</v>
      </c>
      <c r="O10" s="54" t="n">
        <v>1</v>
      </c>
      <c r="P10" s="54" t="n">
        <f aca="false">O10-N10</f>
        <v>-2</v>
      </c>
      <c r="Q10" s="55" t="n">
        <f aca="false">O10/N10*100</f>
        <v>33.3333333333333</v>
      </c>
      <c r="R10" s="56" t="n">
        <v>100</v>
      </c>
      <c r="S10" s="57" t="n">
        <v>100</v>
      </c>
      <c r="T10" s="58" t="n">
        <f aca="false">S10-R10</f>
        <v>0</v>
      </c>
      <c r="U10" s="59" t="n">
        <v>2</v>
      </c>
      <c r="V10" s="50" t="n">
        <v>1</v>
      </c>
      <c r="W10" s="50" t="n">
        <f aca="false">V10-U10</f>
        <v>-1</v>
      </c>
      <c r="X10" s="58" t="n">
        <f aca="false">V10/U10*100</f>
        <v>50</v>
      </c>
      <c r="Y10" s="49" t="n">
        <v>0</v>
      </c>
      <c r="Z10" s="51" t="n">
        <v>0</v>
      </c>
      <c r="AA10" s="50" t="n">
        <f aca="false">Z10-Y10</f>
        <v>0</v>
      </c>
      <c r="AB10" s="58"/>
      <c r="AC10" s="3"/>
    </row>
    <row r="11" customFormat="false" ht="18.95" hidden="false" customHeight="true" outlineLevel="0" collapsed="false">
      <c r="A11" s="23" t="s">
        <v>23</v>
      </c>
      <c r="B11" s="49" t="n">
        <v>1</v>
      </c>
      <c r="C11" s="50" t="n">
        <v>0</v>
      </c>
      <c r="D11" s="51" t="n">
        <f aca="false">C11-B11</f>
        <v>-1</v>
      </c>
      <c r="E11" s="52" t="n">
        <f aca="false">C11/B11*100</f>
        <v>0</v>
      </c>
      <c r="F11" s="49" t="n">
        <v>2</v>
      </c>
      <c r="G11" s="50" t="n">
        <v>2</v>
      </c>
      <c r="H11" s="51" t="n">
        <f aca="false">G11-F11</f>
        <v>0</v>
      </c>
      <c r="I11" s="52" t="n">
        <f aca="false">G11/F11*100</f>
        <v>100</v>
      </c>
      <c r="J11" s="49" t="n">
        <v>0</v>
      </c>
      <c r="K11" s="51" t="n">
        <v>0</v>
      </c>
      <c r="L11" s="51" t="n">
        <f aca="false">K11-J11</f>
        <v>0</v>
      </c>
      <c r="M11" s="52"/>
      <c r="N11" s="53" t="n">
        <v>2</v>
      </c>
      <c r="O11" s="54" t="n">
        <v>2</v>
      </c>
      <c r="P11" s="54" t="n">
        <f aca="false">O11-N11</f>
        <v>0</v>
      </c>
      <c r="Q11" s="55" t="n">
        <f aca="false">O11/N11*100</f>
        <v>100</v>
      </c>
      <c r="R11" s="56" t="n">
        <v>100</v>
      </c>
      <c r="S11" s="57" t="n">
        <v>100</v>
      </c>
      <c r="T11" s="58" t="n">
        <f aca="false">S11-R11</f>
        <v>0</v>
      </c>
      <c r="U11" s="59" t="n">
        <v>1</v>
      </c>
      <c r="V11" s="50" t="n">
        <v>2</v>
      </c>
      <c r="W11" s="50" t="n">
        <f aca="false">V11-U11</f>
        <v>1</v>
      </c>
      <c r="X11" s="58" t="n">
        <f aca="false">V11/U11*100</f>
        <v>200</v>
      </c>
      <c r="Y11" s="49" t="n">
        <v>0</v>
      </c>
      <c r="Z11" s="51" t="n">
        <v>0</v>
      </c>
      <c r="AA11" s="50" t="n">
        <f aca="false">Z11-Y11</f>
        <v>0</v>
      </c>
      <c r="AB11" s="58"/>
      <c r="AC11" s="3"/>
    </row>
    <row r="12" customFormat="false" ht="18.95" hidden="false" customHeight="true" outlineLevel="0" collapsed="false">
      <c r="A12" s="23" t="s">
        <v>24</v>
      </c>
      <c r="B12" s="49" t="n">
        <v>1</v>
      </c>
      <c r="C12" s="50" t="n">
        <v>2</v>
      </c>
      <c r="D12" s="51" t="n">
        <f aca="false">C12-B12</f>
        <v>1</v>
      </c>
      <c r="E12" s="52" t="n">
        <f aca="false">C12/B12*100</f>
        <v>200</v>
      </c>
      <c r="F12" s="49" t="n">
        <v>4</v>
      </c>
      <c r="G12" s="50" t="n">
        <v>2</v>
      </c>
      <c r="H12" s="51" t="n">
        <f aca="false">G12-F12</f>
        <v>-2</v>
      </c>
      <c r="I12" s="52" t="n">
        <f aca="false">G12/F12*100</f>
        <v>50</v>
      </c>
      <c r="J12" s="49" t="n">
        <v>0</v>
      </c>
      <c r="K12" s="51" t="n">
        <v>0</v>
      </c>
      <c r="L12" s="51" t="n">
        <f aca="false">K12-J12</f>
        <v>0</v>
      </c>
      <c r="M12" s="52"/>
      <c r="N12" s="53" t="n">
        <v>4</v>
      </c>
      <c r="O12" s="54" t="n">
        <v>2</v>
      </c>
      <c r="P12" s="54" t="n">
        <f aca="false">O12-N12</f>
        <v>-2</v>
      </c>
      <c r="Q12" s="55" t="n">
        <f aca="false">O12/N12*100</f>
        <v>50</v>
      </c>
      <c r="R12" s="56" t="n">
        <v>100</v>
      </c>
      <c r="S12" s="57" t="n">
        <v>100</v>
      </c>
      <c r="T12" s="58" t="n">
        <f aca="false">S12-R12</f>
        <v>0</v>
      </c>
      <c r="U12" s="59" t="n">
        <v>2</v>
      </c>
      <c r="V12" s="50" t="n">
        <v>2</v>
      </c>
      <c r="W12" s="50" t="n">
        <f aca="false">V12-U12</f>
        <v>0</v>
      </c>
      <c r="X12" s="58" t="n">
        <f aca="false">V12/U12*100</f>
        <v>100</v>
      </c>
      <c r="Y12" s="49" t="n">
        <v>0</v>
      </c>
      <c r="Z12" s="51" t="n">
        <v>0</v>
      </c>
      <c r="AA12" s="50" t="n">
        <f aca="false">Z12-Y12</f>
        <v>0</v>
      </c>
      <c r="AB12" s="58"/>
      <c r="AC12" s="3"/>
    </row>
    <row r="13" customFormat="false" ht="18.95" hidden="false" customHeight="true" outlineLevel="0" collapsed="false">
      <c r="A13" s="23" t="s">
        <v>25</v>
      </c>
      <c r="B13" s="49" t="n">
        <v>3</v>
      </c>
      <c r="C13" s="50" t="n">
        <v>0</v>
      </c>
      <c r="D13" s="51" t="n">
        <f aca="false">C13-B13</f>
        <v>-3</v>
      </c>
      <c r="E13" s="52" t="n">
        <f aca="false">C13/B13*100</f>
        <v>0</v>
      </c>
      <c r="F13" s="49" t="n">
        <v>1</v>
      </c>
      <c r="G13" s="50" t="n">
        <v>1</v>
      </c>
      <c r="H13" s="51" t="n">
        <f aca="false">G13-F13</f>
        <v>0</v>
      </c>
      <c r="I13" s="52" t="n">
        <f aca="false">G13/F13*100</f>
        <v>100</v>
      </c>
      <c r="J13" s="49" t="n">
        <v>0</v>
      </c>
      <c r="K13" s="51" t="n">
        <v>0</v>
      </c>
      <c r="L13" s="51" t="n">
        <f aca="false">K13-J13</f>
        <v>0</v>
      </c>
      <c r="M13" s="52"/>
      <c r="N13" s="53" t="n">
        <v>1</v>
      </c>
      <c r="O13" s="54" t="n">
        <v>1</v>
      </c>
      <c r="P13" s="54" t="n">
        <f aca="false">O13-N13</f>
        <v>0</v>
      </c>
      <c r="Q13" s="55" t="n">
        <f aca="false">O13/N13*100</f>
        <v>100</v>
      </c>
      <c r="R13" s="56" t="n">
        <v>100</v>
      </c>
      <c r="S13" s="57" t="n">
        <v>100</v>
      </c>
      <c r="T13" s="58" t="n">
        <f aca="false">S13-R13</f>
        <v>0</v>
      </c>
      <c r="U13" s="59" t="n">
        <v>1</v>
      </c>
      <c r="V13" s="50" t="n">
        <v>1</v>
      </c>
      <c r="W13" s="50" t="n">
        <f aca="false">V13-U13</f>
        <v>0</v>
      </c>
      <c r="X13" s="58" t="n">
        <f aca="false">V13/U13*100</f>
        <v>100</v>
      </c>
      <c r="Y13" s="49" t="n">
        <v>0</v>
      </c>
      <c r="Z13" s="51" t="n">
        <v>0</v>
      </c>
      <c r="AA13" s="50" t="n">
        <f aca="false">Z13-Y13</f>
        <v>0</v>
      </c>
      <c r="AB13" s="58"/>
      <c r="AC13" s="3"/>
    </row>
    <row r="14" customFormat="false" ht="18.95" hidden="false" customHeight="true" outlineLevel="0" collapsed="false">
      <c r="A14" s="60" t="s">
        <v>26</v>
      </c>
      <c r="B14" s="61" t="n">
        <v>1</v>
      </c>
      <c r="C14" s="62" t="n">
        <v>0</v>
      </c>
      <c r="D14" s="63" t="n">
        <f aca="false">C14-B14</f>
        <v>-1</v>
      </c>
      <c r="E14" s="64" t="n">
        <f aca="false">C14/B14*100</f>
        <v>0</v>
      </c>
      <c r="F14" s="61" t="n">
        <v>4</v>
      </c>
      <c r="G14" s="62" t="n">
        <v>3</v>
      </c>
      <c r="H14" s="63" t="n">
        <f aca="false">G14-F14</f>
        <v>-1</v>
      </c>
      <c r="I14" s="64" t="n">
        <f aca="false">G14/F14*100</f>
        <v>75</v>
      </c>
      <c r="J14" s="61" t="n">
        <v>0</v>
      </c>
      <c r="K14" s="63" t="n">
        <v>0</v>
      </c>
      <c r="L14" s="63" t="n">
        <f aca="false">K14-J14</f>
        <v>0</v>
      </c>
      <c r="M14" s="64"/>
      <c r="N14" s="65" t="n">
        <v>4</v>
      </c>
      <c r="O14" s="66" t="n">
        <v>3</v>
      </c>
      <c r="P14" s="66" t="n">
        <f aca="false">O14-N14</f>
        <v>-1</v>
      </c>
      <c r="Q14" s="67" t="n">
        <f aca="false">O14/N14*100</f>
        <v>75</v>
      </c>
      <c r="R14" s="68" t="n">
        <v>100</v>
      </c>
      <c r="S14" s="69" t="n">
        <v>100</v>
      </c>
      <c r="T14" s="70" t="n">
        <f aca="false">S14-R14</f>
        <v>0</v>
      </c>
      <c r="U14" s="71" t="n">
        <v>2</v>
      </c>
      <c r="V14" s="62" t="n">
        <v>4</v>
      </c>
      <c r="W14" s="62" t="n">
        <f aca="false">V14-U14</f>
        <v>2</v>
      </c>
      <c r="X14" s="70" t="n">
        <f aca="false">V14/U14*100</f>
        <v>200</v>
      </c>
      <c r="Y14" s="61" t="n">
        <v>0</v>
      </c>
      <c r="Z14" s="63" t="n">
        <v>0</v>
      </c>
      <c r="AA14" s="62" t="n">
        <f aca="false">Z14-Y14</f>
        <v>0</v>
      </c>
      <c r="AB14" s="70"/>
      <c r="AC14" s="3"/>
    </row>
    <row r="15" customFormat="false" ht="18.95" hidden="false" customHeight="true" outlineLevel="0" collapsed="false">
      <c r="A15" s="72" t="s">
        <v>27</v>
      </c>
      <c r="B15" s="73" t="n">
        <v>3</v>
      </c>
      <c r="C15" s="50" t="n">
        <v>3</v>
      </c>
      <c r="D15" s="50" t="n">
        <f aca="false">C15-B15</f>
        <v>0</v>
      </c>
      <c r="E15" s="74" t="n">
        <f aca="false">C15/B15*100</f>
        <v>100</v>
      </c>
      <c r="F15" s="73" t="n">
        <v>1</v>
      </c>
      <c r="G15" s="50" t="n">
        <v>2</v>
      </c>
      <c r="H15" s="50" t="n">
        <f aca="false">G15-F15</f>
        <v>1</v>
      </c>
      <c r="I15" s="74" t="n">
        <f aca="false">G15/F15*100</f>
        <v>200</v>
      </c>
      <c r="J15" s="73" t="n">
        <v>0</v>
      </c>
      <c r="K15" s="50" t="n">
        <v>0</v>
      </c>
      <c r="L15" s="50" t="n">
        <f aca="false">K15-J15</f>
        <v>0</v>
      </c>
      <c r="M15" s="74"/>
      <c r="N15" s="75" t="n">
        <v>1</v>
      </c>
      <c r="O15" s="76" t="n">
        <v>2</v>
      </c>
      <c r="P15" s="76" t="n">
        <f aca="false">O15-N15</f>
        <v>1</v>
      </c>
      <c r="Q15" s="77" t="n">
        <f aca="false">O15/N15*100</f>
        <v>200</v>
      </c>
      <c r="R15" s="78" t="n">
        <v>100</v>
      </c>
      <c r="S15" s="79" t="n">
        <v>100</v>
      </c>
      <c r="T15" s="58" t="n">
        <f aca="false">S15-R15</f>
        <v>0</v>
      </c>
      <c r="U15" s="80" t="n">
        <v>1</v>
      </c>
      <c r="V15" s="50" t="n">
        <v>3</v>
      </c>
      <c r="W15" s="50" t="n">
        <f aca="false">V15-U15</f>
        <v>2</v>
      </c>
      <c r="X15" s="58" t="n">
        <f aca="false">V15/U15*100</f>
        <v>300</v>
      </c>
      <c r="Y15" s="73" t="n">
        <v>0</v>
      </c>
      <c r="Z15" s="50" t="n">
        <v>0</v>
      </c>
      <c r="AA15" s="50" t="n">
        <f aca="false">Z15-Y15</f>
        <v>0</v>
      </c>
      <c r="AB15" s="58"/>
      <c r="AC15" s="3"/>
    </row>
    <row r="16" customFormat="false" ht="18.95" hidden="false" customHeight="true" outlineLevel="0" collapsed="false">
      <c r="A16" s="23" t="s">
        <v>28</v>
      </c>
      <c r="B16" s="49" t="n">
        <v>2</v>
      </c>
      <c r="C16" s="50" t="n">
        <v>2</v>
      </c>
      <c r="D16" s="51" t="n">
        <f aca="false">C16-B16</f>
        <v>0</v>
      </c>
      <c r="E16" s="52" t="n">
        <f aca="false">C16/B16*100</f>
        <v>100</v>
      </c>
      <c r="F16" s="49" t="n">
        <v>1</v>
      </c>
      <c r="G16" s="50" t="n">
        <v>2</v>
      </c>
      <c r="H16" s="51" t="n">
        <f aca="false">G16-F16</f>
        <v>1</v>
      </c>
      <c r="I16" s="52" t="n">
        <f aca="false">G16/F16*100</f>
        <v>200</v>
      </c>
      <c r="J16" s="49" t="n">
        <v>0</v>
      </c>
      <c r="K16" s="51" t="n">
        <v>0</v>
      </c>
      <c r="L16" s="51" t="n">
        <f aca="false">K16-J16</f>
        <v>0</v>
      </c>
      <c r="M16" s="52"/>
      <c r="N16" s="53" t="n">
        <v>1</v>
      </c>
      <c r="O16" s="54" t="n">
        <v>2</v>
      </c>
      <c r="P16" s="54" t="n">
        <f aca="false">O16-N16</f>
        <v>1</v>
      </c>
      <c r="Q16" s="55" t="n">
        <f aca="false">O16/N16*100</f>
        <v>200</v>
      </c>
      <c r="R16" s="56" t="n">
        <v>100</v>
      </c>
      <c r="S16" s="57" t="n">
        <v>100</v>
      </c>
      <c r="T16" s="58" t="n">
        <f aca="false">S16-R16</f>
        <v>0</v>
      </c>
      <c r="U16" s="59" t="n">
        <v>1</v>
      </c>
      <c r="V16" s="50" t="n">
        <v>2</v>
      </c>
      <c r="W16" s="50" t="n">
        <f aca="false">V16-U16</f>
        <v>1</v>
      </c>
      <c r="X16" s="58" t="n">
        <f aca="false">V16/U16*100</f>
        <v>200</v>
      </c>
      <c r="Y16" s="49" t="n">
        <v>0</v>
      </c>
      <c r="Z16" s="51" t="n">
        <v>0</v>
      </c>
      <c r="AA16" s="50" t="n">
        <f aca="false">Z16-Y16</f>
        <v>0</v>
      </c>
      <c r="AB16" s="58"/>
      <c r="AC16" s="3"/>
    </row>
    <row r="17" customFormat="false" ht="18.95" hidden="false" customHeight="true" outlineLevel="0" collapsed="false">
      <c r="A17" s="23" t="s">
        <v>29</v>
      </c>
      <c r="B17" s="49" t="n">
        <v>1</v>
      </c>
      <c r="C17" s="50" t="n">
        <v>2</v>
      </c>
      <c r="D17" s="51" t="n">
        <f aca="false">C17-B17</f>
        <v>1</v>
      </c>
      <c r="E17" s="52" t="n">
        <f aca="false">C17/B17*100</f>
        <v>200</v>
      </c>
      <c r="F17" s="49" t="n">
        <v>2</v>
      </c>
      <c r="G17" s="50" t="n">
        <v>3</v>
      </c>
      <c r="H17" s="51" t="n">
        <f aca="false">G17-F17</f>
        <v>1</v>
      </c>
      <c r="I17" s="52" t="n">
        <f aca="false">G17/F17*100</f>
        <v>150</v>
      </c>
      <c r="J17" s="49" t="n">
        <v>0</v>
      </c>
      <c r="K17" s="51" t="n">
        <v>0</v>
      </c>
      <c r="L17" s="51" t="n">
        <f aca="false">K17-J17</f>
        <v>0</v>
      </c>
      <c r="M17" s="52"/>
      <c r="N17" s="53" t="n">
        <v>2</v>
      </c>
      <c r="O17" s="54" t="n">
        <v>3</v>
      </c>
      <c r="P17" s="54" t="n">
        <f aca="false">O17-N17</f>
        <v>1</v>
      </c>
      <c r="Q17" s="55" t="n">
        <f aca="false">O17/N17*100</f>
        <v>150</v>
      </c>
      <c r="R17" s="56" t="n">
        <v>100</v>
      </c>
      <c r="S17" s="57" t="n">
        <v>100</v>
      </c>
      <c r="T17" s="58" t="n">
        <f aca="false">S17-R17</f>
        <v>0</v>
      </c>
      <c r="U17" s="59" t="n">
        <v>1</v>
      </c>
      <c r="V17" s="50" t="n">
        <v>1</v>
      </c>
      <c r="W17" s="50" t="n">
        <f aca="false">V17-U17</f>
        <v>0</v>
      </c>
      <c r="X17" s="58" t="n">
        <f aca="false">V17/U17*100</f>
        <v>100</v>
      </c>
      <c r="Y17" s="49" t="n">
        <v>0</v>
      </c>
      <c r="Z17" s="51" t="n">
        <v>0</v>
      </c>
      <c r="AA17" s="50" t="n">
        <f aca="false">Z17-Y17</f>
        <v>0</v>
      </c>
      <c r="AB17" s="58"/>
      <c r="AC17" s="3"/>
    </row>
    <row r="18" customFormat="false" ht="18.95" hidden="false" customHeight="true" outlineLevel="0" collapsed="false">
      <c r="A18" s="23" t="s">
        <v>30</v>
      </c>
      <c r="B18" s="49" t="n">
        <v>4</v>
      </c>
      <c r="C18" s="50" t="n">
        <v>0</v>
      </c>
      <c r="D18" s="51" t="n">
        <f aca="false">C18-B18</f>
        <v>-4</v>
      </c>
      <c r="E18" s="52" t="n">
        <f aca="false">C18/B18*100</f>
        <v>0</v>
      </c>
      <c r="F18" s="49" t="n">
        <v>3</v>
      </c>
      <c r="G18" s="50" t="n">
        <v>3</v>
      </c>
      <c r="H18" s="51" t="n">
        <f aca="false">G18-F18</f>
        <v>0</v>
      </c>
      <c r="I18" s="52" t="n">
        <f aca="false">G18/F18*100</f>
        <v>100</v>
      </c>
      <c r="J18" s="49" t="n">
        <v>0</v>
      </c>
      <c r="K18" s="51" t="n">
        <v>0</v>
      </c>
      <c r="L18" s="51" t="n">
        <f aca="false">K18-J18</f>
        <v>0</v>
      </c>
      <c r="M18" s="52"/>
      <c r="N18" s="53" t="n">
        <v>3</v>
      </c>
      <c r="O18" s="54" t="n">
        <v>3</v>
      </c>
      <c r="P18" s="54" t="n">
        <f aca="false">O18-N18</f>
        <v>0</v>
      </c>
      <c r="Q18" s="55" t="n">
        <f aca="false">O18/N18*100</f>
        <v>100</v>
      </c>
      <c r="R18" s="56" t="n">
        <v>100</v>
      </c>
      <c r="S18" s="57" t="n">
        <v>100</v>
      </c>
      <c r="T18" s="58" t="n">
        <f aca="false">S18-R18</f>
        <v>0</v>
      </c>
      <c r="U18" s="59" t="n">
        <v>4</v>
      </c>
      <c r="V18" s="50" t="n">
        <v>3</v>
      </c>
      <c r="W18" s="50" t="n">
        <f aca="false">V18-U18</f>
        <v>-1</v>
      </c>
      <c r="X18" s="58" t="n">
        <f aca="false">V18/U18*100</f>
        <v>75</v>
      </c>
      <c r="Y18" s="49" t="n">
        <v>0</v>
      </c>
      <c r="Z18" s="51" t="n">
        <v>0</v>
      </c>
      <c r="AA18" s="50" t="n">
        <f aca="false">Z18-Y18</f>
        <v>0</v>
      </c>
      <c r="AB18" s="58"/>
      <c r="AC18" s="3"/>
    </row>
    <row r="19" customFormat="false" ht="18.95" hidden="false" customHeight="true" outlineLevel="0" collapsed="false">
      <c r="A19" s="23" t="s">
        <v>31</v>
      </c>
      <c r="B19" s="49" t="n">
        <v>3</v>
      </c>
      <c r="C19" s="50" t="n">
        <v>1</v>
      </c>
      <c r="D19" s="51" t="n">
        <f aca="false">C19-B19</f>
        <v>-2</v>
      </c>
      <c r="E19" s="52" t="n">
        <f aca="false">C19/B19*100</f>
        <v>33.3333333333333</v>
      </c>
      <c r="F19" s="49" t="n">
        <v>1</v>
      </c>
      <c r="G19" s="50" t="n">
        <v>3</v>
      </c>
      <c r="H19" s="51" t="n">
        <f aca="false">G19-F19</f>
        <v>2</v>
      </c>
      <c r="I19" s="52" t="n">
        <f aca="false">G19/F19*100</f>
        <v>300</v>
      </c>
      <c r="J19" s="49" t="n">
        <v>0</v>
      </c>
      <c r="K19" s="51" t="n">
        <v>0</v>
      </c>
      <c r="L19" s="51" t="n">
        <f aca="false">K19-J19</f>
        <v>0</v>
      </c>
      <c r="M19" s="52"/>
      <c r="N19" s="53" t="n">
        <v>1</v>
      </c>
      <c r="O19" s="54" t="n">
        <v>3</v>
      </c>
      <c r="P19" s="54" t="n">
        <f aca="false">O19-N19</f>
        <v>2</v>
      </c>
      <c r="Q19" s="55" t="n">
        <f aca="false">O19/N19*100</f>
        <v>300</v>
      </c>
      <c r="R19" s="56" t="n">
        <v>100</v>
      </c>
      <c r="S19" s="57" t="n">
        <v>100</v>
      </c>
      <c r="T19" s="58" t="n">
        <f aca="false">S19-R19</f>
        <v>0</v>
      </c>
      <c r="U19" s="59" t="n">
        <v>1</v>
      </c>
      <c r="V19" s="50" t="n">
        <v>3</v>
      </c>
      <c r="W19" s="50" t="n">
        <f aca="false">V19-U19</f>
        <v>2</v>
      </c>
      <c r="X19" s="58" t="n">
        <f aca="false">V19/U19*100</f>
        <v>300</v>
      </c>
      <c r="Y19" s="49" t="n">
        <v>0</v>
      </c>
      <c r="Z19" s="51" t="n">
        <v>0</v>
      </c>
      <c r="AA19" s="50" t="n">
        <f aca="false">Z19-Y19</f>
        <v>0</v>
      </c>
      <c r="AB19" s="58"/>
      <c r="AC19" s="3"/>
    </row>
    <row r="20" customFormat="false" ht="18.95" hidden="false" customHeight="true" outlineLevel="0" collapsed="false">
      <c r="A20" s="23" t="s">
        <v>32</v>
      </c>
      <c r="B20" s="49" t="n">
        <v>5</v>
      </c>
      <c r="C20" s="50" t="n">
        <v>4</v>
      </c>
      <c r="D20" s="51" t="n">
        <f aca="false">C20-B20</f>
        <v>-1</v>
      </c>
      <c r="E20" s="52" t="n">
        <f aca="false">C20/B20*100</f>
        <v>80</v>
      </c>
      <c r="F20" s="49" t="n">
        <v>1</v>
      </c>
      <c r="G20" s="50" t="n">
        <v>2</v>
      </c>
      <c r="H20" s="51" t="n">
        <f aca="false">G20-F20</f>
        <v>1</v>
      </c>
      <c r="I20" s="52" t="n">
        <f aca="false">G20/F20*100</f>
        <v>200</v>
      </c>
      <c r="J20" s="49" t="n">
        <v>0</v>
      </c>
      <c r="K20" s="51" t="n">
        <v>0</v>
      </c>
      <c r="L20" s="51" t="n">
        <f aca="false">K20-J20</f>
        <v>0</v>
      </c>
      <c r="M20" s="52"/>
      <c r="N20" s="53" t="n">
        <v>1</v>
      </c>
      <c r="O20" s="54" t="n">
        <v>2</v>
      </c>
      <c r="P20" s="54" t="n">
        <f aca="false">O20-N20</f>
        <v>1</v>
      </c>
      <c r="Q20" s="55" t="n">
        <f aca="false">O20/N20*100</f>
        <v>200</v>
      </c>
      <c r="R20" s="56" t="n">
        <v>100</v>
      </c>
      <c r="S20" s="57" t="n">
        <v>100</v>
      </c>
      <c r="T20" s="58" t="n">
        <f aca="false">S20-R20</f>
        <v>0</v>
      </c>
      <c r="U20" s="59" t="n">
        <v>1</v>
      </c>
      <c r="V20" s="50" t="n">
        <v>3</v>
      </c>
      <c r="W20" s="50" t="n">
        <f aca="false">V20-U20</f>
        <v>2</v>
      </c>
      <c r="X20" s="58" t="n">
        <f aca="false">V20/U20*100</f>
        <v>300</v>
      </c>
      <c r="Y20" s="49" t="n">
        <v>0</v>
      </c>
      <c r="Z20" s="51" t="n">
        <v>0</v>
      </c>
      <c r="AA20" s="50" t="n">
        <f aca="false">Z20-Y20</f>
        <v>0</v>
      </c>
      <c r="AB20" s="58"/>
      <c r="AC20" s="3"/>
    </row>
    <row r="21" customFormat="false" ht="18.95" hidden="false" customHeight="true" outlineLevel="0" collapsed="false">
      <c r="A21" s="32" t="s">
        <v>33</v>
      </c>
      <c r="B21" s="33" t="n">
        <v>0</v>
      </c>
      <c r="C21" s="34" t="n">
        <v>3</v>
      </c>
      <c r="D21" s="35" t="n">
        <f aca="false">C21-B21</f>
        <v>3</v>
      </c>
      <c r="E21" s="36"/>
      <c r="F21" s="33" t="n">
        <v>0</v>
      </c>
      <c r="G21" s="34" t="n">
        <v>1</v>
      </c>
      <c r="H21" s="35" t="n">
        <f aca="false">G21-F21</f>
        <v>1</v>
      </c>
      <c r="I21" s="36"/>
      <c r="J21" s="33" t="n">
        <v>0</v>
      </c>
      <c r="K21" s="35" t="n">
        <v>0</v>
      </c>
      <c r="L21" s="35" t="n">
        <f aca="false">K21-J21</f>
        <v>0</v>
      </c>
      <c r="M21" s="36"/>
      <c r="N21" s="37" t="n">
        <v>0</v>
      </c>
      <c r="O21" s="38" t="n">
        <v>1</v>
      </c>
      <c r="P21" s="38" t="n">
        <f aca="false">O21-N21</f>
        <v>1</v>
      </c>
      <c r="Q21" s="39"/>
      <c r="R21" s="40"/>
      <c r="S21" s="41" t="n">
        <v>100</v>
      </c>
      <c r="T21" s="42"/>
      <c r="U21" s="43" t="n">
        <v>0</v>
      </c>
      <c r="V21" s="34" t="n">
        <v>1</v>
      </c>
      <c r="W21" s="34" t="n">
        <f aca="false">V21-U21</f>
        <v>1</v>
      </c>
      <c r="X21" s="42"/>
      <c r="Y21" s="33" t="n">
        <v>0</v>
      </c>
      <c r="Z21" s="35" t="n">
        <v>0</v>
      </c>
      <c r="AA21" s="34" t="n">
        <f aca="false">Z21-Y21</f>
        <v>0</v>
      </c>
      <c r="AB21" s="42"/>
      <c r="AC21" s="3"/>
    </row>
    <row r="22" customFormat="false" ht="18.95" hidden="false" customHeight="true" outlineLevel="0" collapsed="false">
      <c r="A22" s="81" t="s">
        <v>34</v>
      </c>
      <c r="B22" s="82" t="n">
        <v>31</v>
      </c>
      <c r="C22" s="83" t="n">
        <v>21</v>
      </c>
      <c r="D22" s="83" t="n">
        <f aca="false">C22-B22</f>
        <v>-10</v>
      </c>
      <c r="E22" s="84" t="n">
        <f aca="false">C22/B22*100</f>
        <v>67.741935483871</v>
      </c>
      <c r="F22" s="82" t="n">
        <v>29</v>
      </c>
      <c r="G22" s="83" t="n">
        <v>34</v>
      </c>
      <c r="H22" s="83" t="n">
        <f aca="false">G22-F22</f>
        <v>5</v>
      </c>
      <c r="I22" s="84" t="n">
        <f aca="false">G22/F22*100</f>
        <v>117.241379310345</v>
      </c>
      <c r="J22" s="82" t="n">
        <v>0</v>
      </c>
      <c r="K22" s="83" t="n">
        <v>0</v>
      </c>
      <c r="L22" s="83" t="n">
        <f aca="false">K22-J22</f>
        <v>0</v>
      </c>
      <c r="M22" s="84"/>
      <c r="N22" s="85" t="n">
        <v>27</v>
      </c>
      <c r="O22" s="86" t="n">
        <v>35</v>
      </c>
      <c r="P22" s="86" t="n">
        <f aca="false">O22-N22</f>
        <v>8</v>
      </c>
      <c r="Q22" s="87" t="n">
        <f aca="false">O22/N22*100</f>
        <v>129.62962962963</v>
      </c>
      <c r="R22" s="88" t="n">
        <v>93.1034482758621</v>
      </c>
      <c r="S22" s="89" t="n">
        <v>100</v>
      </c>
      <c r="T22" s="90" t="n">
        <f aca="false">S22-R22</f>
        <v>6.89655172413789</v>
      </c>
      <c r="U22" s="91" t="n">
        <v>23</v>
      </c>
      <c r="V22" s="83" t="n">
        <v>37</v>
      </c>
      <c r="W22" s="83" t="n">
        <f aca="false">V22-U22</f>
        <v>14</v>
      </c>
      <c r="X22" s="90" t="n">
        <f aca="false">V22/U22*100</f>
        <v>160.869565217391</v>
      </c>
      <c r="Y22" s="82" t="n">
        <v>0</v>
      </c>
      <c r="Z22" s="83" t="n">
        <v>0</v>
      </c>
      <c r="AA22" s="83" t="n">
        <f aca="false">Z22-Y22</f>
        <v>0</v>
      </c>
      <c r="AB22" s="90"/>
      <c r="AC22" s="3"/>
    </row>
    <row r="23" customFormat="false" ht="11.25" hidden="false" customHeight="false" outlineLevel="0" collapsed="false">
      <c r="I23" s="3"/>
      <c r="K23" s="93"/>
      <c r="L23" s="93"/>
      <c r="M23" s="94"/>
      <c r="N23" s="95"/>
      <c r="O23" s="96"/>
      <c r="P23" s="97"/>
      <c r="Q23" s="95"/>
      <c r="R23" s="93"/>
      <c r="S23" s="93"/>
      <c r="T23" s="93"/>
      <c r="U23" s="98"/>
      <c r="V23" s="94"/>
      <c r="W23" s="94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2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 t="n">
        <v>1</v>
      </c>
      <c r="C4" s="25" t="n">
        <v>0</v>
      </c>
      <c r="D4" s="25" t="n">
        <f aca="false">C4-B4</f>
        <v>-1</v>
      </c>
      <c r="E4" s="26" t="n">
        <f aca="false">C4/B4*100</f>
        <v>0</v>
      </c>
      <c r="F4" s="24" t="n">
        <v>0</v>
      </c>
      <c r="G4" s="25" t="n">
        <v>0</v>
      </c>
      <c r="H4" s="25" t="n">
        <f aca="false">G4-F4</f>
        <v>0</v>
      </c>
      <c r="I4" s="26"/>
      <c r="J4" s="24" t="n">
        <v>0</v>
      </c>
      <c r="K4" s="25" t="n">
        <v>0</v>
      </c>
      <c r="L4" s="25" t="n">
        <f aca="false">K4-J4</f>
        <v>0</v>
      </c>
      <c r="M4" s="26"/>
      <c r="N4" s="27" t="n">
        <v>0</v>
      </c>
      <c r="O4" s="28" t="n">
        <v>0</v>
      </c>
      <c r="P4" s="28" t="n">
        <f aca="false">O4-N4</f>
        <v>0</v>
      </c>
      <c r="Q4" s="29"/>
      <c r="R4" s="30"/>
      <c r="S4" s="31"/>
      <c r="T4" s="26"/>
      <c r="U4" s="24" t="n">
        <v>0</v>
      </c>
      <c r="V4" s="25" t="n">
        <v>0</v>
      </c>
      <c r="W4" s="25" t="n">
        <f aca="false">V4-U4</f>
        <v>0</v>
      </c>
      <c r="X4" s="26"/>
      <c r="Y4" s="24" t="n">
        <v>0</v>
      </c>
      <c r="Z4" s="25" t="n">
        <v>0</v>
      </c>
      <c r="AA4" s="25" t="n">
        <f aca="false">Z4-Y4</f>
        <v>0</v>
      </c>
      <c r="AB4" s="26"/>
      <c r="AC4" s="3"/>
    </row>
    <row r="5" customFormat="false" ht="18.95" hidden="false" customHeight="true" outlineLevel="0" collapsed="false">
      <c r="A5" s="32" t="s">
        <v>17</v>
      </c>
      <c r="B5" s="33"/>
      <c r="C5" s="34"/>
      <c r="D5" s="35"/>
      <c r="E5" s="36"/>
      <c r="F5" s="33"/>
      <c r="G5" s="34"/>
      <c r="H5" s="35"/>
      <c r="I5" s="36"/>
      <c r="J5" s="33"/>
      <c r="K5" s="35"/>
      <c r="L5" s="35"/>
      <c r="M5" s="36"/>
      <c r="N5" s="37"/>
      <c r="O5" s="38"/>
      <c r="P5" s="38"/>
      <c r="Q5" s="39"/>
      <c r="R5" s="40"/>
      <c r="S5" s="41"/>
      <c r="T5" s="42"/>
      <c r="U5" s="43"/>
      <c r="V5" s="34"/>
      <c r="W5" s="34"/>
      <c r="X5" s="42"/>
      <c r="Y5" s="33"/>
      <c r="Z5" s="35"/>
      <c r="AA5" s="34"/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3</v>
      </c>
      <c r="C6" s="25" t="n">
        <v>1</v>
      </c>
      <c r="D6" s="25" t="n">
        <f aca="false">C6-B6</f>
        <v>-2</v>
      </c>
      <c r="E6" s="26" t="n">
        <f aca="false">C6/B6*100</f>
        <v>33.3333333333333</v>
      </c>
      <c r="F6" s="24" t="n">
        <v>1</v>
      </c>
      <c r="G6" s="25" t="n">
        <v>0</v>
      </c>
      <c r="H6" s="25" t="n">
        <f aca="false">G6-F6</f>
        <v>-1</v>
      </c>
      <c r="I6" s="26" t="n">
        <f aca="false">G6/F6*100</f>
        <v>0</v>
      </c>
      <c r="J6" s="24" t="n">
        <v>0</v>
      </c>
      <c r="K6" s="25" t="n">
        <v>0</v>
      </c>
      <c r="L6" s="25" t="n">
        <f aca="false">K6-J6</f>
        <v>0</v>
      </c>
      <c r="M6" s="26"/>
      <c r="N6" s="27" t="n">
        <v>1</v>
      </c>
      <c r="O6" s="28" t="n">
        <v>0</v>
      </c>
      <c r="P6" s="28" t="n">
        <f aca="false">O6-N6</f>
        <v>-1</v>
      </c>
      <c r="Q6" s="29" t="n">
        <f aca="false">O6/N6*100</f>
        <v>0</v>
      </c>
      <c r="R6" s="45" t="n">
        <v>100</v>
      </c>
      <c r="S6" s="46"/>
      <c r="T6" s="47"/>
      <c r="U6" s="48" t="n">
        <v>1</v>
      </c>
      <c r="V6" s="25" t="n">
        <v>0</v>
      </c>
      <c r="W6" s="25" t="n">
        <f aca="false">V6-U6</f>
        <v>-1</v>
      </c>
      <c r="X6" s="47" t="n">
        <f aca="false">V6/U6*100</f>
        <v>0</v>
      </c>
      <c r="Y6" s="24" t="n">
        <v>0</v>
      </c>
      <c r="Z6" s="25" t="n">
        <v>0</v>
      </c>
      <c r="AA6" s="25" t="n">
        <f aca="false">Z6-Y6</f>
        <v>0</v>
      </c>
      <c r="AB6" s="47"/>
      <c r="AC6" s="3"/>
    </row>
    <row r="7" customFormat="false" ht="18.95" hidden="false" customHeight="true" outlineLevel="0" collapsed="false">
      <c r="A7" s="23" t="s">
        <v>19</v>
      </c>
      <c r="B7" s="49" t="n">
        <v>7</v>
      </c>
      <c r="C7" s="50" t="n">
        <v>9</v>
      </c>
      <c r="D7" s="51" t="n">
        <f aca="false">C7-B7</f>
        <v>2</v>
      </c>
      <c r="E7" s="52" t="n">
        <f aca="false">C7/B7*100</f>
        <v>128.571428571429</v>
      </c>
      <c r="F7" s="49" t="n">
        <v>4</v>
      </c>
      <c r="G7" s="50" t="n">
        <v>3</v>
      </c>
      <c r="H7" s="51" t="n">
        <f aca="false">G7-F7</f>
        <v>-1</v>
      </c>
      <c r="I7" s="52" t="n">
        <f aca="false">G7/F7*100</f>
        <v>75</v>
      </c>
      <c r="J7" s="49" t="n">
        <v>0</v>
      </c>
      <c r="K7" s="51" t="n">
        <v>0</v>
      </c>
      <c r="L7" s="51" t="n">
        <f aca="false">K7-J7</f>
        <v>0</v>
      </c>
      <c r="M7" s="52"/>
      <c r="N7" s="53" t="n">
        <v>4</v>
      </c>
      <c r="O7" s="54" t="n">
        <v>3</v>
      </c>
      <c r="P7" s="54" t="n">
        <f aca="false">O7-N7</f>
        <v>-1</v>
      </c>
      <c r="Q7" s="55" t="n">
        <f aca="false">O7/N7*100</f>
        <v>75</v>
      </c>
      <c r="R7" s="56" t="n">
        <v>100</v>
      </c>
      <c r="S7" s="57" t="n">
        <v>100</v>
      </c>
      <c r="T7" s="58" t="n">
        <f aca="false">S7-R7</f>
        <v>0</v>
      </c>
      <c r="U7" s="59" t="n">
        <v>3</v>
      </c>
      <c r="V7" s="50" t="n">
        <v>3</v>
      </c>
      <c r="W7" s="50" t="n">
        <f aca="false">V7-U7</f>
        <v>0</v>
      </c>
      <c r="X7" s="58" t="n">
        <f aca="false">V7/U7*100</f>
        <v>100</v>
      </c>
      <c r="Y7" s="49" t="n">
        <v>0</v>
      </c>
      <c r="Z7" s="51" t="n">
        <v>0</v>
      </c>
      <c r="AA7" s="50" t="n">
        <f aca="false">Z7-Y7</f>
        <v>0</v>
      </c>
      <c r="AB7" s="58"/>
      <c r="AC7" s="3"/>
    </row>
    <row r="8" customFormat="false" ht="18.95" hidden="false" customHeight="true" outlineLevel="0" collapsed="false">
      <c r="A8" s="23" t="s">
        <v>20</v>
      </c>
      <c r="B8" s="49" t="n">
        <v>5</v>
      </c>
      <c r="C8" s="50" t="n">
        <v>5</v>
      </c>
      <c r="D8" s="51" t="n">
        <f aca="false">C8-B8</f>
        <v>0</v>
      </c>
      <c r="E8" s="52" t="n">
        <f aca="false">C8/B8*100</f>
        <v>100</v>
      </c>
      <c r="F8" s="49" t="n">
        <v>2</v>
      </c>
      <c r="G8" s="50" t="n">
        <v>1</v>
      </c>
      <c r="H8" s="51" t="n">
        <f aca="false">G8-F8</f>
        <v>-1</v>
      </c>
      <c r="I8" s="52" t="n">
        <f aca="false">G8/F8*100</f>
        <v>50</v>
      </c>
      <c r="J8" s="49" t="n">
        <v>0</v>
      </c>
      <c r="K8" s="51" t="n">
        <v>0</v>
      </c>
      <c r="L8" s="51" t="n">
        <f aca="false">K8-J8</f>
        <v>0</v>
      </c>
      <c r="M8" s="52"/>
      <c r="N8" s="53" t="n">
        <v>2</v>
      </c>
      <c r="O8" s="54" t="n">
        <v>1</v>
      </c>
      <c r="P8" s="54" t="n">
        <f aca="false">O8-N8</f>
        <v>-1</v>
      </c>
      <c r="Q8" s="55" t="n">
        <f aca="false">O8/N8*100</f>
        <v>50</v>
      </c>
      <c r="R8" s="56" t="n">
        <v>100</v>
      </c>
      <c r="S8" s="57" t="n">
        <v>100</v>
      </c>
      <c r="T8" s="58" t="n">
        <f aca="false">S8-R8</f>
        <v>0</v>
      </c>
      <c r="U8" s="59" t="n">
        <v>2</v>
      </c>
      <c r="V8" s="50" t="n">
        <v>1</v>
      </c>
      <c r="W8" s="50" t="n">
        <f aca="false">V8-U8</f>
        <v>-1</v>
      </c>
      <c r="X8" s="58" t="n">
        <f aca="false">V8/U8*100</f>
        <v>50</v>
      </c>
      <c r="Y8" s="49" t="n">
        <v>0</v>
      </c>
      <c r="Z8" s="51" t="n">
        <v>0</v>
      </c>
      <c r="AA8" s="50" t="n">
        <f aca="false">Z8-Y8</f>
        <v>0</v>
      </c>
      <c r="AB8" s="58"/>
      <c r="AC8" s="3"/>
    </row>
    <row r="9" customFormat="false" ht="18.95" hidden="false" customHeight="true" outlineLevel="0" collapsed="false">
      <c r="A9" s="23" t="s">
        <v>21</v>
      </c>
      <c r="B9" s="49" t="n">
        <v>1</v>
      </c>
      <c r="C9" s="50" t="n">
        <v>2</v>
      </c>
      <c r="D9" s="51" t="n">
        <f aca="false">C9-B9</f>
        <v>1</v>
      </c>
      <c r="E9" s="52" t="n">
        <f aca="false">C9/B9*100</f>
        <v>200</v>
      </c>
      <c r="F9" s="49" t="n">
        <v>0</v>
      </c>
      <c r="G9" s="50" t="n">
        <v>1</v>
      </c>
      <c r="H9" s="51" t="n">
        <f aca="false">G9-F9</f>
        <v>1</v>
      </c>
      <c r="I9" s="52"/>
      <c r="J9" s="49" t="n">
        <v>0</v>
      </c>
      <c r="K9" s="51" t="n">
        <v>0</v>
      </c>
      <c r="L9" s="51" t="n">
        <f aca="false">K9-J9</f>
        <v>0</v>
      </c>
      <c r="M9" s="52"/>
      <c r="N9" s="53" t="n">
        <v>0</v>
      </c>
      <c r="O9" s="54" t="n">
        <v>1</v>
      </c>
      <c r="P9" s="54" t="n">
        <f aca="false">O9-N9</f>
        <v>1</v>
      </c>
      <c r="Q9" s="55"/>
      <c r="R9" s="56"/>
      <c r="S9" s="57" t="n">
        <v>100</v>
      </c>
      <c r="T9" s="58"/>
      <c r="U9" s="59" t="n">
        <v>0</v>
      </c>
      <c r="V9" s="50" t="n">
        <v>1</v>
      </c>
      <c r="W9" s="50" t="n">
        <f aca="false">V9-U9</f>
        <v>1</v>
      </c>
      <c r="X9" s="58"/>
      <c r="Y9" s="49" t="n">
        <v>0</v>
      </c>
      <c r="Z9" s="51" t="n">
        <v>0</v>
      </c>
      <c r="AA9" s="50" t="n">
        <f aca="false">Z9-Y9</f>
        <v>0</v>
      </c>
      <c r="AB9" s="58"/>
      <c r="AC9" s="3"/>
    </row>
    <row r="10" customFormat="false" ht="18.95" hidden="false" customHeight="true" outlineLevel="0" collapsed="false">
      <c r="A10" s="23" t="s">
        <v>22</v>
      </c>
      <c r="B10" s="49" t="n">
        <v>1</v>
      </c>
      <c r="C10" s="50" t="n">
        <v>8</v>
      </c>
      <c r="D10" s="51" t="n">
        <f aca="false">C10-B10</f>
        <v>7</v>
      </c>
      <c r="E10" s="52" t="n">
        <f aca="false">C10/B10*100</f>
        <v>800</v>
      </c>
      <c r="F10" s="49" t="n">
        <v>1</v>
      </c>
      <c r="G10" s="50" t="n">
        <v>1</v>
      </c>
      <c r="H10" s="51" t="n">
        <f aca="false">G10-F10</f>
        <v>0</v>
      </c>
      <c r="I10" s="52" t="n">
        <f aca="false">G10/F10*100</f>
        <v>100</v>
      </c>
      <c r="J10" s="49" t="n">
        <v>0</v>
      </c>
      <c r="K10" s="51" t="n">
        <v>0</v>
      </c>
      <c r="L10" s="51" t="n">
        <f aca="false">K10-J10</f>
        <v>0</v>
      </c>
      <c r="M10" s="52"/>
      <c r="N10" s="53" t="n">
        <v>1</v>
      </c>
      <c r="O10" s="54" t="n">
        <v>0</v>
      </c>
      <c r="P10" s="54" t="n">
        <f aca="false">O10-N10</f>
        <v>-1</v>
      </c>
      <c r="Q10" s="55" t="n">
        <f aca="false">O10/N10*100</f>
        <v>0</v>
      </c>
      <c r="R10" s="56" t="n">
        <v>100</v>
      </c>
      <c r="S10" s="57" t="n">
        <v>0</v>
      </c>
      <c r="T10" s="58" t="n">
        <f aca="false">S10-R10</f>
        <v>-100</v>
      </c>
      <c r="U10" s="59" t="n">
        <v>1</v>
      </c>
      <c r="V10" s="50" t="n">
        <v>0</v>
      </c>
      <c r="W10" s="50" t="n">
        <f aca="false">V10-U10</f>
        <v>-1</v>
      </c>
      <c r="X10" s="58" t="n">
        <f aca="false">V10/U10*100</f>
        <v>0</v>
      </c>
      <c r="Y10" s="49" t="n">
        <v>0</v>
      </c>
      <c r="Z10" s="51" t="n">
        <v>0</v>
      </c>
      <c r="AA10" s="50" t="n">
        <f aca="false">Z10-Y10</f>
        <v>0</v>
      </c>
      <c r="AB10" s="58"/>
      <c r="AC10" s="3"/>
    </row>
    <row r="11" customFormat="false" ht="18.95" hidden="false" customHeight="true" outlineLevel="0" collapsed="false">
      <c r="A11" s="23" t="s">
        <v>23</v>
      </c>
      <c r="B11" s="49" t="n">
        <v>7</v>
      </c>
      <c r="C11" s="50" t="n">
        <v>2</v>
      </c>
      <c r="D11" s="51" t="n">
        <f aca="false">C11-B11</f>
        <v>-5</v>
      </c>
      <c r="E11" s="52" t="n">
        <f aca="false">C11/B11*100</f>
        <v>28.5714285714286</v>
      </c>
      <c r="F11" s="49" t="n">
        <v>5</v>
      </c>
      <c r="G11" s="50" t="n">
        <v>2</v>
      </c>
      <c r="H11" s="51" t="n">
        <f aca="false">G11-F11</f>
        <v>-3</v>
      </c>
      <c r="I11" s="52" t="n">
        <f aca="false">G11/F11*100</f>
        <v>40</v>
      </c>
      <c r="J11" s="49" t="n">
        <v>0</v>
      </c>
      <c r="K11" s="51" t="n">
        <v>1</v>
      </c>
      <c r="L11" s="51" t="n">
        <f aca="false">K11-J11</f>
        <v>1</v>
      </c>
      <c r="M11" s="52"/>
      <c r="N11" s="53" t="n">
        <v>4</v>
      </c>
      <c r="O11" s="54" t="n">
        <v>1</v>
      </c>
      <c r="P11" s="54" t="n">
        <f aca="false">O11-N11</f>
        <v>-3</v>
      </c>
      <c r="Q11" s="55" t="n">
        <f aca="false">O11/N11*100</f>
        <v>25</v>
      </c>
      <c r="R11" s="56" t="n">
        <v>80</v>
      </c>
      <c r="S11" s="57" t="n">
        <v>50</v>
      </c>
      <c r="T11" s="58" t="n">
        <f aca="false">S11-R11</f>
        <v>-30</v>
      </c>
      <c r="U11" s="59" t="n">
        <v>3</v>
      </c>
      <c r="V11" s="50" t="n">
        <v>1</v>
      </c>
      <c r="W11" s="50" t="n">
        <f aca="false">V11-U11</f>
        <v>-2</v>
      </c>
      <c r="X11" s="58" t="n">
        <f aca="false">V11/U11*100</f>
        <v>33.3333333333333</v>
      </c>
      <c r="Y11" s="49" t="n">
        <v>0</v>
      </c>
      <c r="Z11" s="51" t="n">
        <v>1</v>
      </c>
      <c r="AA11" s="50" t="n">
        <f aca="false">Z11-Y11</f>
        <v>1</v>
      </c>
      <c r="AB11" s="58"/>
      <c r="AC11" s="3"/>
    </row>
    <row r="12" customFormat="false" ht="18.95" hidden="false" customHeight="true" outlineLevel="0" collapsed="false">
      <c r="A12" s="23" t="s">
        <v>24</v>
      </c>
      <c r="B12" s="49" t="n">
        <v>7</v>
      </c>
      <c r="C12" s="50" t="n">
        <v>5</v>
      </c>
      <c r="D12" s="51" t="n">
        <f aca="false">C12-B12</f>
        <v>-2</v>
      </c>
      <c r="E12" s="52" t="n">
        <f aca="false">C12/B12*100</f>
        <v>71.4285714285714</v>
      </c>
      <c r="F12" s="49" t="n">
        <v>1</v>
      </c>
      <c r="G12" s="50" t="n">
        <v>2</v>
      </c>
      <c r="H12" s="51" t="n">
        <f aca="false">G12-F12</f>
        <v>1</v>
      </c>
      <c r="I12" s="52" t="n">
        <f aca="false">G12/F12*100</f>
        <v>200</v>
      </c>
      <c r="J12" s="49" t="n">
        <v>0</v>
      </c>
      <c r="K12" s="51" t="n">
        <v>0</v>
      </c>
      <c r="L12" s="51" t="n">
        <f aca="false">K12-J12</f>
        <v>0</v>
      </c>
      <c r="M12" s="52"/>
      <c r="N12" s="53" t="n">
        <v>1</v>
      </c>
      <c r="O12" s="54" t="n">
        <v>2</v>
      </c>
      <c r="P12" s="54" t="n">
        <f aca="false">O12-N12</f>
        <v>1</v>
      </c>
      <c r="Q12" s="55" t="n">
        <f aca="false">O12/N12*100</f>
        <v>200</v>
      </c>
      <c r="R12" s="56" t="n">
        <v>100</v>
      </c>
      <c r="S12" s="57" t="n">
        <v>100</v>
      </c>
      <c r="T12" s="58" t="n">
        <f aca="false">S12-R12</f>
        <v>0</v>
      </c>
      <c r="U12" s="59" t="n">
        <v>1</v>
      </c>
      <c r="V12" s="50" t="n">
        <v>6</v>
      </c>
      <c r="W12" s="50" t="n">
        <f aca="false">V12-U12</f>
        <v>5</v>
      </c>
      <c r="X12" s="58" t="n">
        <f aca="false">V12/U12*100</f>
        <v>600</v>
      </c>
      <c r="Y12" s="49" t="n">
        <v>0</v>
      </c>
      <c r="Z12" s="51" t="n">
        <v>0</v>
      </c>
      <c r="AA12" s="50" t="n">
        <f aca="false">Z12-Y12</f>
        <v>0</v>
      </c>
      <c r="AB12" s="58"/>
      <c r="AC12" s="3"/>
    </row>
    <row r="13" customFormat="false" ht="18.95" hidden="false" customHeight="true" outlineLevel="0" collapsed="false">
      <c r="A13" s="23" t="s">
        <v>25</v>
      </c>
      <c r="B13" s="49" t="n">
        <v>4</v>
      </c>
      <c r="C13" s="50" t="n">
        <v>7</v>
      </c>
      <c r="D13" s="51" t="n">
        <f aca="false">C13-B13</f>
        <v>3</v>
      </c>
      <c r="E13" s="52" t="n">
        <f aca="false">C13/B13*100</f>
        <v>175</v>
      </c>
      <c r="F13" s="49" t="n">
        <v>0</v>
      </c>
      <c r="G13" s="50" t="n">
        <v>1</v>
      </c>
      <c r="H13" s="51" t="n">
        <f aca="false">G13-F13</f>
        <v>1</v>
      </c>
      <c r="I13" s="52"/>
      <c r="J13" s="49" t="n">
        <v>0</v>
      </c>
      <c r="K13" s="51" t="n">
        <v>0</v>
      </c>
      <c r="L13" s="51" t="n">
        <f aca="false">K13-J13</f>
        <v>0</v>
      </c>
      <c r="M13" s="52"/>
      <c r="N13" s="53" t="n">
        <v>0</v>
      </c>
      <c r="O13" s="54" t="n">
        <v>1</v>
      </c>
      <c r="P13" s="54" t="n">
        <f aca="false">O13-N13</f>
        <v>1</v>
      </c>
      <c r="Q13" s="55"/>
      <c r="R13" s="56"/>
      <c r="S13" s="57" t="n">
        <v>100</v>
      </c>
      <c r="T13" s="58"/>
      <c r="U13" s="59" t="n">
        <v>0</v>
      </c>
      <c r="V13" s="50" t="n">
        <v>1</v>
      </c>
      <c r="W13" s="50" t="n">
        <f aca="false">V13-U13</f>
        <v>1</v>
      </c>
      <c r="X13" s="58"/>
      <c r="Y13" s="49" t="n">
        <v>0</v>
      </c>
      <c r="Z13" s="51" t="n">
        <v>0</v>
      </c>
      <c r="AA13" s="50" t="n">
        <f aca="false">Z13-Y13</f>
        <v>0</v>
      </c>
      <c r="AB13" s="58"/>
      <c r="AC13" s="3"/>
    </row>
    <row r="14" customFormat="false" ht="18.95" hidden="false" customHeight="true" outlineLevel="0" collapsed="false">
      <c r="A14" s="60" t="s">
        <v>26</v>
      </c>
      <c r="B14" s="61" t="n">
        <v>8</v>
      </c>
      <c r="C14" s="62" t="n">
        <v>7</v>
      </c>
      <c r="D14" s="63" t="n">
        <f aca="false">C14-B14</f>
        <v>-1</v>
      </c>
      <c r="E14" s="64" t="n">
        <f aca="false">C14/B14*100</f>
        <v>87.5</v>
      </c>
      <c r="F14" s="61" t="n">
        <v>4</v>
      </c>
      <c r="G14" s="62" t="n">
        <v>8</v>
      </c>
      <c r="H14" s="63" t="n">
        <f aca="false">G14-F14</f>
        <v>4</v>
      </c>
      <c r="I14" s="64" t="n">
        <f aca="false">G14/F14*100</f>
        <v>200</v>
      </c>
      <c r="J14" s="61" t="n">
        <v>1</v>
      </c>
      <c r="K14" s="63" t="n">
        <v>2</v>
      </c>
      <c r="L14" s="63" t="n">
        <f aca="false">K14-J14</f>
        <v>1</v>
      </c>
      <c r="M14" s="64" t="n">
        <f aca="false">K14/J14*100</f>
        <v>200</v>
      </c>
      <c r="N14" s="65" t="n">
        <v>3</v>
      </c>
      <c r="O14" s="66" t="n">
        <v>5</v>
      </c>
      <c r="P14" s="66" t="n">
        <f aca="false">O14-N14</f>
        <v>2</v>
      </c>
      <c r="Q14" s="67" t="n">
        <f aca="false">O14/N14*100</f>
        <v>166.666666666667</v>
      </c>
      <c r="R14" s="68" t="n">
        <v>75</v>
      </c>
      <c r="S14" s="69" t="n">
        <v>62.5</v>
      </c>
      <c r="T14" s="70" t="n">
        <f aca="false">S14-R14</f>
        <v>-12.5</v>
      </c>
      <c r="U14" s="71" t="n">
        <v>3</v>
      </c>
      <c r="V14" s="62" t="n">
        <v>3</v>
      </c>
      <c r="W14" s="62" t="n">
        <f aca="false">V14-U14</f>
        <v>0</v>
      </c>
      <c r="X14" s="70" t="n">
        <f aca="false">V14/U14*100</f>
        <v>100</v>
      </c>
      <c r="Y14" s="61" t="n">
        <v>1</v>
      </c>
      <c r="Z14" s="63" t="n">
        <v>1</v>
      </c>
      <c r="AA14" s="62" t="n">
        <f aca="false">Z14-Y14</f>
        <v>0</v>
      </c>
      <c r="AB14" s="70" t="n">
        <f aca="false">Z14/Y14*100</f>
        <v>100</v>
      </c>
      <c r="AC14" s="3"/>
    </row>
    <row r="15" customFormat="false" ht="18.95" hidden="false" customHeight="true" outlineLevel="0" collapsed="false">
      <c r="A15" s="72" t="s">
        <v>27</v>
      </c>
      <c r="B15" s="73" t="n">
        <v>13</v>
      </c>
      <c r="C15" s="50" t="n">
        <v>10</v>
      </c>
      <c r="D15" s="50" t="n">
        <f aca="false">C15-B15</f>
        <v>-3</v>
      </c>
      <c r="E15" s="74" t="n">
        <f aca="false">C15/B15*100</f>
        <v>76.9230769230769</v>
      </c>
      <c r="F15" s="73" t="n">
        <v>11</v>
      </c>
      <c r="G15" s="50" t="n">
        <v>3</v>
      </c>
      <c r="H15" s="50" t="n">
        <f aca="false">G15-F15</f>
        <v>-8</v>
      </c>
      <c r="I15" s="74" t="n">
        <f aca="false">G15/F15*100</f>
        <v>27.2727272727273</v>
      </c>
      <c r="J15" s="73" t="n">
        <v>0</v>
      </c>
      <c r="K15" s="50" t="n">
        <v>0</v>
      </c>
      <c r="L15" s="50" t="n">
        <f aca="false">K15-J15</f>
        <v>0</v>
      </c>
      <c r="M15" s="74"/>
      <c r="N15" s="75" t="n">
        <v>7</v>
      </c>
      <c r="O15" s="76" t="n">
        <v>0</v>
      </c>
      <c r="P15" s="76" t="n">
        <f aca="false">O15-N15</f>
        <v>-7</v>
      </c>
      <c r="Q15" s="77" t="n">
        <f aca="false">O15/N15*100</f>
        <v>0</v>
      </c>
      <c r="R15" s="78" t="n">
        <v>63.6363636363636</v>
      </c>
      <c r="S15" s="79" t="n">
        <v>0</v>
      </c>
      <c r="T15" s="58" t="n">
        <f aca="false">S15-R15</f>
        <v>-63.6363636363636</v>
      </c>
      <c r="U15" s="80" t="n">
        <v>2</v>
      </c>
      <c r="V15" s="50" t="n">
        <v>0</v>
      </c>
      <c r="W15" s="50" t="n">
        <f aca="false">V15-U15</f>
        <v>-2</v>
      </c>
      <c r="X15" s="58" t="n">
        <f aca="false">V15/U15*100</f>
        <v>0</v>
      </c>
      <c r="Y15" s="73" t="n">
        <v>0</v>
      </c>
      <c r="Z15" s="50" t="n">
        <v>0</v>
      </c>
      <c r="AA15" s="50" t="n">
        <f aca="false">Z15-Y15</f>
        <v>0</v>
      </c>
      <c r="AB15" s="58"/>
      <c r="AC15" s="3"/>
    </row>
    <row r="16" customFormat="false" ht="18.95" hidden="false" customHeight="true" outlineLevel="0" collapsed="false">
      <c r="A16" s="23" t="s">
        <v>28</v>
      </c>
      <c r="B16" s="49" t="n">
        <v>27</v>
      </c>
      <c r="C16" s="50" t="n">
        <v>20</v>
      </c>
      <c r="D16" s="51" t="n">
        <f aca="false">C16-B16</f>
        <v>-7</v>
      </c>
      <c r="E16" s="52" t="n">
        <f aca="false">C16/B16*100</f>
        <v>74.0740740740741</v>
      </c>
      <c r="F16" s="49" t="n">
        <v>6</v>
      </c>
      <c r="G16" s="50" t="n">
        <v>8</v>
      </c>
      <c r="H16" s="51" t="n">
        <f aca="false">G16-F16</f>
        <v>2</v>
      </c>
      <c r="I16" s="52" t="n">
        <f aca="false">G16/F16*100</f>
        <v>133.333333333333</v>
      </c>
      <c r="J16" s="49" t="n">
        <v>1</v>
      </c>
      <c r="K16" s="51" t="n">
        <v>1</v>
      </c>
      <c r="L16" s="51" t="n">
        <f aca="false">K16-J16</f>
        <v>0</v>
      </c>
      <c r="M16" s="52" t="n">
        <f aca="false">K16/J16*100</f>
        <v>100</v>
      </c>
      <c r="N16" s="53" t="n">
        <v>2</v>
      </c>
      <c r="O16" s="54" t="n">
        <v>7</v>
      </c>
      <c r="P16" s="54" t="n">
        <f aca="false">O16-N16</f>
        <v>5</v>
      </c>
      <c r="Q16" s="55" t="n">
        <f aca="false">O16/N16*100</f>
        <v>350</v>
      </c>
      <c r="R16" s="56" t="n">
        <v>33.3333333333333</v>
      </c>
      <c r="S16" s="57" t="n">
        <v>87.5</v>
      </c>
      <c r="T16" s="58" t="n">
        <f aca="false">S16-R16</f>
        <v>54.1666666666667</v>
      </c>
      <c r="U16" s="59" t="n">
        <v>1</v>
      </c>
      <c r="V16" s="50" t="n">
        <v>4</v>
      </c>
      <c r="W16" s="50" t="n">
        <f aca="false">V16-U16</f>
        <v>3</v>
      </c>
      <c r="X16" s="58" t="n">
        <f aca="false">V16/U16*100</f>
        <v>400</v>
      </c>
      <c r="Y16" s="49" t="n">
        <v>0</v>
      </c>
      <c r="Z16" s="51" t="n">
        <v>0</v>
      </c>
      <c r="AA16" s="50" t="n">
        <f aca="false">Z16-Y16</f>
        <v>0</v>
      </c>
      <c r="AB16" s="58"/>
      <c r="AC16" s="3"/>
    </row>
    <row r="17" customFormat="false" ht="18.95" hidden="false" customHeight="true" outlineLevel="0" collapsed="false">
      <c r="A17" s="23" t="s">
        <v>29</v>
      </c>
      <c r="B17" s="49" t="n">
        <v>3</v>
      </c>
      <c r="C17" s="50" t="n">
        <v>11</v>
      </c>
      <c r="D17" s="51" t="n">
        <f aca="false">C17-B17</f>
        <v>8</v>
      </c>
      <c r="E17" s="52" t="n">
        <f aca="false">C17/B17*100</f>
        <v>366.666666666667</v>
      </c>
      <c r="F17" s="49" t="n">
        <v>1</v>
      </c>
      <c r="G17" s="50" t="n">
        <v>3</v>
      </c>
      <c r="H17" s="51" t="n">
        <f aca="false">G17-F17</f>
        <v>2</v>
      </c>
      <c r="I17" s="52" t="n">
        <f aca="false">G17/F17*100</f>
        <v>300</v>
      </c>
      <c r="J17" s="49" t="n">
        <v>0</v>
      </c>
      <c r="K17" s="51" t="n">
        <v>0</v>
      </c>
      <c r="L17" s="51" t="n">
        <f aca="false">K17-J17</f>
        <v>0</v>
      </c>
      <c r="M17" s="52"/>
      <c r="N17" s="53" t="n">
        <v>1</v>
      </c>
      <c r="O17" s="54" t="n">
        <v>3</v>
      </c>
      <c r="P17" s="54" t="n">
        <f aca="false">O17-N17</f>
        <v>2</v>
      </c>
      <c r="Q17" s="55" t="n">
        <f aca="false">O17/N17*100</f>
        <v>300</v>
      </c>
      <c r="R17" s="56" t="n">
        <v>100</v>
      </c>
      <c r="S17" s="57" t="n">
        <v>100</v>
      </c>
      <c r="T17" s="58" t="n">
        <f aca="false">S17-R17</f>
        <v>0</v>
      </c>
      <c r="U17" s="59" t="n">
        <v>1</v>
      </c>
      <c r="V17" s="50" t="n">
        <v>2</v>
      </c>
      <c r="W17" s="50" t="n">
        <f aca="false">V17-U17</f>
        <v>1</v>
      </c>
      <c r="X17" s="58" t="n">
        <f aca="false">V17/U17*100</f>
        <v>200</v>
      </c>
      <c r="Y17" s="49" t="n">
        <v>0</v>
      </c>
      <c r="Z17" s="51" t="n">
        <v>0</v>
      </c>
      <c r="AA17" s="50" t="n">
        <f aca="false">Z17-Y17</f>
        <v>0</v>
      </c>
      <c r="AB17" s="58"/>
      <c r="AC17" s="3"/>
    </row>
    <row r="18" customFormat="false" ht="18.95" hidden="false" customHeight="true" outlineLevel="0" collapsed="false">
      <c r="A18" s="23" t="s">
        <v>30</v>
      </c>
      <c r="B18" s="49" t="n">
        <v>19</v>
      </c>
      <c r="C18" s="50" t="n">
        <v>10</v>
      </c>
      <c r="D18" s="51" t="n">
        <f aca="false">C18-B18</f>
        <v>-9</v>
      </c>
      <c r="E18" s="52" t="n">
        <f aca="false">C18/B18*100</f>
        <v>52.6315789473684</v>
      </c>
      <c r="F18" s="49" t="n">
        <v>7</v>
      </c>
      <c r="G18" s="50" t="n">
        <v>1</v>
      </c>
      <c r="H18" s="51" t="n">
        <f aca="false">G18-F18</f>
        <v>-6</v>
      </c>
      <c r="I18" s="52" t="n">
        <f aca="false">G18/F18*100</f>
        <v>14.2857142857143</v>
      </c>
      <c r="J18" s="49" t="n">
        <v>2</v>
      </c>
      <c r="K18" s="51" t="n">
        <v>0</v>
      </c>
      <c r="L18" s="51" t="n">
        <f aca="false">K18-J18</f>
        <v>-2</v>
      </c>
      <c r="M18" s="52" t="n">
        <f aca="false">K18/J18*100</f>
        <v>0</v>
      </c>
      <c r="N18" s="53" t="n">
        <v>4</v>
      </c>
      <c r="O18" s="54" t="n">
        <v>0</v>
      </c>
      <c r="P18" s="54" t="n">
        <f aca="false">O18-N18</f>
        <v>-4</v>
      </c>
      <c r="Q18" s="55" t="n">
        <f aca="false">O18/N18*100</f>
        <v>0</v>
      </c>
      <c r="R18" s="56" t="n">
        <v>57.1428571428571</v>
      </c>
      <c r="S18" s="57" t="n">
        <v>0</v>
      </c>
      <c r="T18" s="58" t="n">
        <f aca="false">S18-R18</f>
        <v>-57.1428571428571</v>
      </c>
      <c r="U18" s="59" t="n">
        <v>2</v>
      </c>
      <c r="V18" s="50" t="n">
        <v>0</v>
      </c>
      <c r="W18" s="50" t="n">
        <f aca="false">V18-U18</f>
        <v>-2</v>
      </c>
      <c r="X18" s="58" t="n">
        <f aca="false">V18/U18*100</f>
        <v>0</v>
      </c>
      <c r="Y18" s="49" t="n">
        <v>2</v>
      </c>
      <c r="Z18" s="51" t="n">
        <v>0</v>
      </c>
      <c r="AA18" s="50" t="n">
        <f aca="false">Z18-Y18</f>
        <v>-2</v>
      </c>
      <c r="AB18" s="58" t="n">
        <f aca="false">Z18/Y18*100</f>
        <v>0</v>
      </c>
      <c r="AC18" s="3"/>
    </row>
    <row r="19" customFormat="false" ht="18.95" hidden="false" customHeight="true" outlineLevel="0" collapsed="false">
      <c r="A19" s="23" t="s">
        <v>31</v>
      </c>
      <c r="B19" s="49" t="n">
        <v>11</v>
      </c>
      <c r="C19" s="50" t="n">
        <v>10</v>
      </c>
      <c r="D19" s="51" t="n">
        <f aca="false">C19-B19</f>
        <v>-1</v>
      </c>
      <c r="E19" s="52" t="n">
        <f aca="false">C19/B19*100</f>
        <v>90.9090909090909</v>
      </c>
      <c r="F19" s="49" t="n">
        <v>5</v>
      </c>
      <c r="G19" s="50" t="n">
        <v>5</v>
      </c>
      <c r="H19" s="51" t="n">
        <f aca="false">G19-F19</f>
        <v>0</v>
      </c>
      <c r="I19" s="52" t="n">
        <f aca="false">G19/F19*100</f>
        <v>100</v>
      </c>
      <c r="J19" s="49" t="n">
        <v>1</v>
      </c>
      <c r="K19" s="51" t="n">
        <v>2</v>
      </c>
      <c r="L19" s="51" t="n">
        <f aca="false">K19-J19</f>
        <v>1</v>
      </c>
      <c r="M19" s="52" t="n">
        <f aca="false">K19/J19*100</f>
        <v>200</v>
      </c>
      <c r="N19" s="53" t="n">
        <v>2</v>
      </c>
      <c r="O19" s="54" t="n">
        <v>2</v>
      </c>
      <c r="P19" s="54" t="n">
        <f aca="false">O19-N19</f>
        <v>0</v>
      </c>
      <c r="Q19" s="55" t="n">
        <f aca="false">O19/N19*100</f>
        <v>100</v>
      </c>
      <c r="R19" s="56" t="n">
        <v>40</v>
      </c>
      <c r="S19" s="57" t="n">
        <v>40</v>
      </c>
      <c r="T19" s="58" t="n">
        <f aca="false">S19-R19</f>
        <v>0</v>
      </c>
      <c r="U19" s="59" t="n">
        <v>1</v>
      </c>
      <c r="V19" s="50" t="n">
        <v>0</v>
      </c>
      <c r="W19" s="50" t="n">
        <f aca="false">V19-U19</f>
        <v>-1</v>
      </c>
      <c r="X19" s="58" t="n">
        <f aca="false">V19/U19*100</f>
        <v>0</v>
      </c>
      <c r="Y19" s="49" t="n">
        <v>1</v>
      </c>
      <c r="Z19" s="51" t="n">
        <v>0</v>
      </c>
      <c r="AA19" s="50" t="n">
        <f aca="false">Z19-Y19</f>
        <v>-1</v>
      </c>
      <c r="AB19" s="58" t="n">
        <f aca="false">Z19/Y19*100</f>
        <v>0</v>
      </c>
      <c r="AC19" s="3"/>
    </row>
    <row r="20" customFormat="false" ht="18.95" hidden="false" customHeight="true" outlineLevel="0" collapsed="false">
      <c r="A20" s="23" t="s">
        <v>32</v>
      </c>
      <c r="B20" s="49" t="n">
        <v>14</v>
      </c>
      <c r="C20" s="50" t="n">
        <v>26</v>
      </c>
      <c r="D20" s="51" t="n">
        <f aca="false">C20-B20</f>
        <v>12</v>
      </c>
      <c r="E20" s="52" t="n">
        <f aca="false">C20/B20*100</f>
        <v>185.714285714286</v>
      </c>
      <c r="F20" s="49" t="n">
        <v>3</v>
      </c>
      <c r="G20" s="50" t="n">
        <v>0</v>
      </c>
      <c r="H20" s="51" t="n">
        <f aca="false">G20-F20</f>
        <v>-3</v>
      </c>
      <c r="I20" s="52" t="n">
        <f aca="false">G20/F20*100</f>
        <v>0</v>
      </c>
      <c r="J20" s="49" t="n">
        <v>0</v>
      </c>
      <c r="K20" s="51" t="n">
        <v>0</v>
      </c>
      <c r="L20" s="51" t="n">
        <f aca="false">K20-J20</f>
        <v>0</v>
      </c>
      <c r="M20" s="52"/>
      <c r="N20" s="53" t="n">
        <v>2</v>
      </c>
      <c r="O20" s="54" t="n">
        <v>0</v>
      </c>
      <c r="P20" s="54" t="n">
        <f aca="false">O20-N20</f>
        <v>-2</v>
      </c>
      <c r="Q20" s="55" t="n">
        <f aca="false">O20/N20*100</f>
        <v>0</v>
      </c>
      <c r="R20" s="56" t="n">
        <v>66.6666666666667</v>
      </c>
      <c r="S20" s="57"/>
      <c r="T20" s="58"/>
      <c r="U20" s="59" t="n">
        <v>2</v>
      </c>
      <c r="V20" s="50" t="n">
        <v>0</v>
      </c>
      <c r="W20" s="50" t="n">
        <f aca="false">V20-U20</f>
        <v>-2</v>
      </c>
      <c r="X20" s="58" t="n">
        <f aca="false">V20/U20*100</f>
        <v>0</v>
      </c>
      <c r="Y20" s="49" t="n">
        <v>0</v>
      </c>
      <c r="Z20" s="51" t="n">
        <v>0</v>
      </c>
      <c r="AA20" s="50" t="n">
        <f aca="false">Z20-Y20</f>
        <v>0</v>
      </c>
      <c r="AB20" s="58"/>
      <c r="AC20" s="3"/>
    </row>
    <row r="21" customFormat="false" ht="18.95" hidden="false" customHeight="true" outlineLevel="0" collapsed="false">
      <c r="A21" s="32" t="s">
        <v>33</v>
      </c>
      <c r="B21" s="33" t="n">
        <v>23</v>
      </c>
      <c r="C21" s="34" t="n">
        <v>21</v>
      </c>
      <c r="D21" s="35" t="n">
        <f aca="false">C21-B21</f>
        <v>-2</v>
      </c>
      <c r="E21" s="36" t="n">
        <f aca="false">C21/B21*100</f>
        <v>91.304347826087</v>
      </c>
      <c r="F21" s="33" t="n">
        <v>5</v>
      </c>
      <c r="G21" s="34" t="n">
        <v>7</v>
      </c>
      <c r="H21" s="35" t="n">
        <f aca="false">G21-F21</f>
        <v>2</v>
      </c>
      <c r="I21" s="36" t="n">
        <f aca="false">G21/F21*100</f>
        <v>140</v>
      </c>
      <c r="J21" s="33" t="n">
        <v>0</v>
      </c>
      <c r="K21" s="35" t="n">
        <v>0</v>
      </c>
      <c r="L21" s="35" t="n">
        <f aca="false">K21-J21</f>
        <v>0</v>
      </c>
      <c r="M21" s="36"/>
      <c r="N21" s="37" t="n">
        <v>3</v>
      </c>
      <c r="O21" s="38" t="n">
        <v>6</v>
      </c>
      <c r="P21" s="38" t="n">
        <f aca="false">O21-N21</f>
        <v>3</v>
      </c>
      <c r="Q21" s="39" t="n">
        <f aca="false">O21/N21*100</f>
        <v>200</v>
      </c>
      <c r="R21" s="40" t="n">
        <v>50</v>
      </c>
      <c r="S21" s="41" t="n">
        <v>85.7142857142857</v>
      </c>
      <c r="T21" s="42" t="n">
        <f aca="false">S21-R21</f>
        <v>35.7142857142857</v>
      </c>
      <c r="U21" s="43" t="n">
        <v>3</v>
      </c>
      <c r="V21" s="34" t="n">
        <v>1</v>
      </c>
      <c r="W21" s="34" t="n">
        <f aca="false">V21-U21</f>
        <v>-2</v>
      </c>
      <c r="X21" s="42" t="n">
        <f aca="false">V21/U21*100</f>
        <v>33.3333333333333</v>
      </c>
      <c r="Y21" s="33" t="n">
        <v>0</v>
      </c>
      <c r="Z21" s="35" t="n">
        <v>0</v>
      </c>
      <c r="AA21" s="34" t="n">
        <f aca="false">Z21-Y21</f>
        <v>0</v>
      </c>
      <c r="AB21" s="42"/>
      <c r="AC21" s="3"/>
    </row>
    <row r="22" customFormat="false" ht="18.95" hidden="false" customHeight="true" outlineLevel="0" collapsed="false">
      <c r="A22" s="81" t="s">
        <v>34</v>
      </c>
      <c r="B22" s="82" t="n">
        <v>154</v>
      </c>
      <c r="C22" s="83" t="n">
        <v>155</v>
      </c>
      <c r="D22" s="83" t="n">
        <f aca="false">C22-B22</f>
        <v>1</v>
      </c>
      <c r="E22" s="84" t="n">
        <f aca="false">C22/B22*100</f>
        <v>100.649350649351</v>
      </c>
      <c r="F22" s="82" t="n">
        <v>57</v>
      </c>
      <c r="G22" s="83" t="n">
        <v>46</v>
      </c>
      <c r="H22" s="83" t="n">
        <f aca="false">G22-F22</f>
        <v>-11</v>
      </c>
      <c r="I22" s="84" t="n">
        <f aca="false">G22/F22*100</f>
        <v>80.7017543859649</v>
      </c>
      <c r="J22" s="82" t="n">
        <v>5</v>
      </c>
      <c r="K22" s="83" t="n">
        <v>6</v>
      </c>
      <c r="L22" s="83" t="n">
        <f aca="false">K22-J22</f>
        <v>1</v>
      </c>
      <c r="M22" s="84" t="n">
        <f aca="false">K22/J22*100</f>
        <v>120</v>
      </c>
      <c r="N22" s="85" t="n">
        <v>38</v>
      </c>
      <c r="O22" s="86" t="n">
        <v>32</v>
      </c>
      <c r="P22" s="86" t="n">
        <f aca="false">O22-N22</f>
        <v>-6</v>
      </c>
      <c r="Q22" s="87" t="n">
        <f aca="false">O22/N22*100</f>
        <v>84.2105263157895</v>
      </c>
      <c r="R22" s="88" t="n">
        <v>65.5172413793103</v>
      </c>
      <c r="S22" s="89" t="n">
        <v>69.5652173913043</v>
      </c>
      <c r="T22" s="90" t="n">
        <f aca="false">S22-R22</f>
        <v>4.047976011994</v>
      </c>
      <c r="U22" s="91" t="n">
        <v>27</v>
      </c>
      <c r="V22" s="83" t="n">
        <v>23</v>
      </c>
      <c r="W22" s="83" t="n">
        <f aca="false">V22-U22</f>
        <v>-4</v>
      </c>
      <c r="X22" s="90" t="n">
        <f aca="false">V22/U22*100</f>
        <v>85.1851851851852</v>
      </c>
      <c r="Y22" s="82" t="n">
        <v>4</v>
      </c>
      <c r="Z22" s="83" t="n">
        <v>2</v>
      </c>
      <c r="AA22" s="83" t="n">
        <f aca="false">Z22-Y22</f>
        <v>-2</v>
      </c>
      <c r="AB22" s="90" t="n">
        <f aca="false">Z22/Y22*100</f>
        <v>50</v>
      </c>
      <c r="AC22" s="3"/>
    </row>
    <row r="23" customFormat="false" ht="11.25" hidden="false" customHeight="false" outlineLevel="0" collapsed="false">
      <c r="I23" s="3"/>
      <c r="K23" s="93"/>
      <c r="L23" s="93"/>
      <c r="M23" s="94"/>
      <c r="N23" s="95"/>
      <c r="O23" s="96"/>
      <c r="P23" s="97"/>
      <c r="Q23" s="95"/>
      <c r="R23" s="93"/>
      <c r="S23" s="93"/>
      <c r="T23" s="93"/>
      <c r="U23" s="98"/>
      <c r="V23" s="94"/>
      <c r="W23" s="94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2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 t="n">
        <v>2</v>
      </c>
      <c r="C4" s="25" t="n">
        <v>2</v>
      </c>
      <c r="D4" s="25" t="n">
        <f aca="false">C4-B4</f>
        <v>0</v>
      </c>
      <c r="E4" s="26" t="n">
        <f aca="false">C4/B4*100</f>
        <v>100</v>
      </c>
      <c r="F4" s="24" t="n">
        <v>2</v>
      </c>
      <c r="G4" s="25" t="n">
        <v>0</v>
      </c>
      <c r="H4" s="25" t="n">
        <f aca="false">G4-F4</f>
        <v>-2</v>
      </c>
      <c r="I4" s="26" t="n">
        <f aca="false">G4/F4*100</f>
        <v>0</v>
      </c>
      <c r="J4" s="24" t="n">
        <v>0</v>
      </c>
      <c r="K4" s="25" t="n">
        <v>0</v>
      </c>
      <c r="L4" s="25" t="n">
        <f aca="false">K4-J4</f>
        <v>0</v>
      </c>
      <c r="M4" s="26"/>
      <c r="N4" s="27" t="n">
        <v>2</v>
      </c>
      <c r="O4" s="28" t="n">
        <v>0</v>
      </c>
      <c r="P4" s="28" t="n">
        <f aca="false">O4-N4</f>
        <v>-2</v>
      </c>
      <c r="Q4" s="29" t="n">
        <f aca="false">O4/N4*100</f>
        <v>0</v>
      </c>
      <c r="R4" s="30" t="n">
        <v>100</v>
      </c>
      <c r="S4" s="31"/>
      <c r="T4" s="26"/>
      <c r="U4" s="24" t="n">
        <v>4</v>
      </c>
      <c r="V4" s="25" t="n">
        <v>0</v>
      </c>
      <c r="W4" s="25" t="n">
        <f aca="false">V4-U4</f>
        <v>-4</v>
      </c>
      <c r="X4" s="26" t="n">
        <f aca="false">V4/U4*100</f>
        <v>0</v>
      </c>
      <c r="Y4" s="24" t="n">
        <v>0</v>
      </c>
      <c r="Z4" s="25" t="n">
        <v>0</v>
      </c>
      <c r="AA4" s="25" t="n">
        <f aca="false">Z4-Y4</f>
        <v>0</v>
      </c>
      <c r="AB4" s="26"/>
      <c r="AC4" s="3"/>
    </row>
    <row r="5" customFormat="false" ht="18.95" hidden="false" customHeight="true" outlineLevel="0" collapsed="false">
      <c r="A5" s="32" t="s">
        <v>17</v>
      </c>
      <c r="B5" s="33" t="n">
        <v>1</v>
      </c>
      <c r="C5" s="34" t="n">
        <v>0</v>
      </c>
      <c r="D5" s="35" t="n">
        <f aca="false">C5-B5</f>
        <v>-1</v>
      </c>
      <c r="E5" s="36" t="n">
        <f aca="false">C5/B5*100</f>
        <v>0</v>
      </c>
      <c r="F5" s="33" t="n">
        <v>1</v>
      </c>
      <c r="G5" s="34" t="n">
        <v>0</v>
      </c>
      <c r="H5" s="35" t="n">
        <f aca="false">G5-F5</f>
        <v>-1</v>
      </c>
      <c r="I5" s="36" t="n">
        <f aca="false">G5/F5*100</f>
        <v>0</v>
      </c>
      <c r="J5" s="33" t="n">
        <v>0</v>
      </c>
      <c r="K5" s="35" t="n">
        <v>0</v>
      </c>
      <c r="L5" s="35" t="n">
        <f aca="false">K5-J5</f>
        <v>0</v>
      </c>
      <c r="M5" s="36"/>
      <c r="N5" s="37" t="n">
        <v>1</v>
      </c>
      <c r="O5" s="38" t="n">
        <v>0</v>
      </c>
      <c r="P5" s="38" t="n">
        <f aca="false">O5-N5</f>
        <v>-1</v>
      </c>
      <c r="Q5" s="39" t="n">
        <f aca="false">O5/N5*100</f>
        <v>0</v>
      </c>
      <c r="R5" s="40" t="n">
        <v>100</v>
      </c>
      <c r="S5" s="41"/>
      <c r="T5" s="42"/>
      <c r="U5" s="43" t="n">
        <v>1</v>
      </c>
      <c r="V5" s="34" t="n">
        <v>0</v>
      </c>
      <c r="W5" s="34" t="n">
        <f aca="false">V5-U5</f>
        <v>-1</v>
      </c>
      <c r="X5" s="42" t="n">
        <f aca="false">V5/U5*100</f>
        <v>0</v>
      </c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5</v>
      </c>
      <c r="C6" s="25" t="n">
        <v>8</v>
      </c>
      <c r="D6" s="25" t="n">
        <f aca="false">C6-B6</f>
        <v>3</v>
      </c>
      <c r="E6" s="26" t="n">
        <f aca="false">C6/B6*100</f>
        <v>160</v>
      </c>
      <c r="F6" s="24" t="n">
        <v>3</v>
      </c>
      <c r="G6" s="25" t="n">
        <v>7</v>
      </c>
      <c r="H6" s="25" t="n">
        <f aca="false">G6-F6</f>
        <v>4</v>
      </c>
      <c r="I6" s="26" t="n">
        <f aca="false">G6/F6*100</f>
        <v>233.333333333333</v>
      </c>
      <c r="J6" s="24" t="n">
        <v>0</v>
      </c>
      <c r="K6" s="25" t="n">
        <v>0</v>
      </c>
      <c r="L6" s="25" t="n">
        <f aca="false">K6-J6</f>
        <v>0</v>
      </c>
      <c r="M6" s="26"/>
      <c r="N6" s="27" t="n">
        <v>3</v>
      </c>
      <c r="O6" s="28" t="n">
        <v>7</v>
      </c>
      <c r="P6" s="28" t="n">
        <f aca="false">O6-N6</f>
        <v>4</v>
      </c>
      <c r="Q6" s="29" t="n">
        <f aca="false">O6/N6*100</f>
        <v>233.333333333333</v>
      </c>
      <c r="R6" s="45" t="n">
        <v>100</v>
      </c>
      <c r="S6" s="46" t="n">
        <v>100</v>
      </c>
      <c r="T6" s="47" t="n">
        <f aca="false">S6-R6</f>
        <v>0</v>
      </c>
      <c r="U6" s="48" t="n">
        <v>5</v>
      </c>
      <c r="V6" s="25" t="n">
        <v>6</v>
      </c>
      <c r="W6" s="25" t="n">
        <f aca="false">V6-U6</f>
        <v>1</v>
      </c>
      <c r="X6" s="47" t="n">
        <f aca="false">V6/U6*100</f>
        <v>120</v>
      </c>
      <c r="Y6" s="24" t="n">
        <v>0</v>
      </c>
      <c r="Z6" s="25" t="n">
        <v>0</v>
      </c>
      <c r="AA6" s="25" t="n">
        <f aca="false">Z6-Y6</f>
        <v>0</v>
      </c>
      <c r="AB6" s="47"/>
      <c r="AC6" s="3"/>
    </row>
    <row r="7" customFormat="false" ht="18.95" hidden="false" customHeight="true" outlineLevel="0" collapsed="false">
      <c r="A7" s="23" t="s">
        <v>19</v>
      </c>
      <c r="B7" s="49" t="n">
        <v>3</v>
      </c>
      <c r="C7" s="50" t="n">
        <v>7</v>
      </c>
      <c r="D7" s="51" t="n">
        <f aca="false">C7-B7</f>
        <v>4</v>
      </c>
      <c r="E7" s="52" t="n">
        <f aca="false">C7/B7*100</f>
        <v>233.333333333333</v>
      </c>
      <c r="F7" s="49" t="n">
        <v>11</v>
      </c>
      <c r="G7" s="50" t="n">
        <v>16</v>
      </c>
      <c r="H7" s="51" t="n">
        <f aca="false">G7-F7</f>
        <v>5</v>
      </c>
      <c r="I7" s="52" t="n">
        <f aca="false">G7/F7*100</f>
        <v>145.454545454545</v>
      </c>
      <c r="J7" s="49" t="n">
        <v>1</v>
      </c>
      <c r="K7" s="51" t="n">
        <v>0</v>
      </c>
      <c r="L7" s="51" t="n">
        <f aca="false">K7-J7</f>
        <v>-1</v>
      </c>
      <c r="M7" s="52" t="n">
        <f aca="false">K7/J7*100</f>
        <v>0</v>
      </c>
      <c r="N7" s="53" t="n">
        <v>11</v>
      </c>
      <c r="O7" s="54" t="n">
        <v>16</v>
      </c>
      <c r="P7" s="54" t="n">
        <f aca="false">O7-N7</f>
        <v>5</v>
      </c>
      <c r="Q7" s="55" t="n">
        <f aca="false">O7/N7*100</f>
        <v>145.454545454545</v>
      </c>
      <c r="R7" s="56" t="n">
        <v>100</v>
      </c>
      <c r="S7" s="57" t="n">
        <v>100</v>
      </c>
      <c r="T7" s="58" t="n">
        <f aca="false">S7-R7</f>
        <v>0</v>
      </c>
      <c r="U7" s="59" t="n">
        <v>10</v>
      </c>
      <c r="V7" s="50" t="n">
        <v>16</v>
      </c>
      <c r="W7" s="50" t="n">
        <f aca="false">V7-U7</f>
        <v>6</v>
      </c>
      <c r="X7" s="58" t="n">
        <f aca="false">V7/U7*100</f>
        <v>160</v>
      </c>
      <c r="Y7" s="49" t="n">
        <v>1</v>
      </c>
      <c r="Z7" s="51" t="n">
        <v>0</v>
      </c>
      <c r="AA7" s="50" t="n">
        <f aca="false">Z7-Y7</f>
        <v>-1</v>
      </c>
      <c r="AB7" s="58" t="n">
        <f aca="false">Z7/Y7*100</f>
        <v>0</v>
      </c>
      <c r="AC7" s="3"/>
    </row>
    <row r="8" customFormat="false" ht="18.95" hidden="false" customHeight="true" outlineLevel="0" collapsed="false">
      <c r="A8" s="23" t="s">
        <v>20</v>
      </c>
      <c r="B8" s="49" t="n">
        <v>6</v>
      </c>
      <c r="C8" s="50" t="n">
        <v>5</v>
      </c>
      <c r="D8" s="51" t="n">
        <f aca="false">C8-B8</f>
        <v>-1</v>
      </c>
      <c r="E8" s="52" t="n">
        <f aca="false">C8/B8*100</f>
        <v>83.3333333333333</v>
      </c>
      <c r="F8" s="49" t="n">
        <v>9</v>
      </c>
      <c r="G8" s="50" t="n">
        <v>5</v>
      </c>
      <c r="H8" s="51" t="n">
        <f aca="false">G8-F8</f>
        <v>-4</v>
      </c>
      <c r="I8" s="52" t="n">
        <f aca="false">G8/F8*100</f>
        <v>55.5555555555556</v>
      </c>
      <c r="J8" s="49" t="n">
        <v>1</v>
      </c>
      <c r="K8" s="51" t="n">
        <v>1</v>
      </c>
      <c r="L8" s="51" t="n">
        <f aca="false">K8-J8</f>
        <v>0</v>
      </c>
      <c r="M8" s="52" t="n">
        <f aca="false">K8/J8*100</f>
        <v>100</v>
      </c>
      <c r="N8" s="53" t="n">
        <v>6</v>
      </c>
      <c r="O8" s="54" t="n">
        <v>4</v>
      </c>
      <c r="P8" s="54" t="n">
        <f aca="false">O8-N8</f>
        <v>-2</v>
      </c>
      <c r="Q8" s="55" t="n">
        <f aca="false">O8/N8*100</f>
        <v>66.6666666666667</v>
      </c>
      <c r="R8" s="56" t="n">
        <v>66.6666666666667</v>
      </c>
      <c r="S8" s="57" t="n">
        <v>80</v>
      </c>
      <c r="T8" s="58" t="n">
        <f aca="false">S8-R8</f>
        <v>13.3333333333333</v>
      </c>
      <c r="U8" s="59" t="n">
        <v>7</v>
      </c>
      <c r="V8" s="50" t="n">
        <v>8</v>
      </c>
      <c r="W8" s="50" t="n">
        <f aca="false">V8-U8</f>
        <v>1</v>
      </c>
      <c r="X8" s="58" t="n">
        <f aca="false">V8/U8*100</f>
        <v>114.285714285714</v>
      </c>
      <c r="Y8" s="49" t="n">
        <v>3</v>
      </c>
      <c r="Z8" s="51" t="n">
        <v>4</v>
      </c>
      <c r="AA8" s="50" t="n">
        <f aca="false">Z8-Y8</f>
        <v>1</v>
      </c>
      <c r="AB8" s="58" t="n">
        <f aca="false">Z8/Y8*100</f>
        <v>133.333333333333</v>
      </c>
      <c r="AC8" s="3"/>
    </row>
    <row r="9" customFormat="false" ht="18.95" hidden="false" customHeight="true" outlineLevel="0" collapsed="false">
      <c r="A9" s="23" t="s">
        <v>21</v>
      </c>
      <c r="B9" s="49" t="n">
        <v>4</v>
      </c>
      <c r="C9" s="50" t="n">
        <v>4</v>
      </c>
      <c r="D9" s="51" t="n">
        <f aca="false">C9-B9</f>
        <v>0</v>
      </c>
      <c r="E9" s="52" t="n">
        <f aca="false">C9/B9*100</f>
        <v>100</v>
      </c>
      <c r="F9" s="49" t="n">
        <v>8</v>
      </c>
      <c r="G9" s="50" t="n">
        <v>6</v>
      </c>
      <c r="H9" s="51" t="n">
        <f aca="false">G9-F9</f>
        <v>-2</v>
      </c>
      <c r="I9" s="52" t="n">
        <f aca="false">G9/F9*100</f>
        <v>75</v>
      </c>
      <c r="J9" s="49" t="n">
        <v>0</v>
      </c>
      <c r="K9" s="51" t="n">
        <v>4</v>
      </c>
      <c r="L9" s="51" t="n">
        <f aca="false">K9-J9</f>
        <v>4</v>
      </c>
      <c r="M9" s="52"/>
      <c r="N9" s="53" t="n">
        <v>8</v>
      </c>
      <c r="O9" s="54" t="n">
        <v>6</v>
      </c>
      <c r="P9" s="54" t="n">
        <f aca="false">O9-N9</f>
        <v>-2</v>
      </c>
      <c r="Q9" s="55" t="n">
        <f aca="false">O9/N9*100</f>
        <v>75</v>
      </c>
      <c r="R9" s="56" t="n">
        <v>100</v>
      </c>
      <c r="S9" s="57" t="n">
        <v>100</v>
      </c>
      <c r="T9" s="58" t="n">
        <f aca="false">S9-R9</f>
        <v>0</v>
      </c>
      <c r="U9" s="59" t="n">
        <v>8</v>
      </c>
      <c r="V9" s="50" t="n">
        <v>5</v>
      </c>
      <c r="W9" s="50" t="n">
        <f aca="false">V9-U9</f>
        <v>-3</v>
      </c>
      <c r="X9" s="58" t="n">
        <f aca="false">V9/U9*100</f>
        <v>62.5</v>
      </c>
      <c r="Y9" s="49" t="n">
        <v>0</v>
      </c>
      <c r="Z9" s="51" t="n">
        <v>0</v>
      </c>
      <c r="AA9" s="50" t="n">
        <f aca="false">Z9-Y9</f>
        <v>0</v>
      </c>
      <c r="AB9" s="58"/>
      <c r="AC9" s="3"/>
    </row>
    <row r="10" customFormat="false" ht="18.95" hidden="false" customHeight="true" outlineLevel="0" collapsed="false">
      <c r="A10" s="23" t="s">
        <v>22</v>
      </c>
      <c r="B10" s="49" t="n">
        <v>8</v>
      </c>
      <c r="C10" s="50" t="n">
        <v>6</v>
      </c>
      <c r="D10" s="51" t="n">
        <f aca="false">C10-B10</f>
        <v>-2</v>
      </c>
      <c r="E10" s="52" t="n">
        <f aca="false">C10/B10*100</f>
        <v>75</v>
      </c>
      <c r="F10" s="49" t="n">
        <v>13</v>
      </c>
      <c r="G10" s="50" t="n">
        <v>9</v>
      </c>
      <c r="H10" s="51" t="n">
        <f aca="false">G10-F10</f>
        <v>-4</v>
      </c>
      <c r="I10" s="52" t="n">
        <f aca="false">G10/F10*100</f>
        <v>69.2307692307692</v>
      </c>
      <c r="J10" s="49" t="n">
        <v>5</v>
      </c>
      <c r="K10" s="51" t="n">
        <v>1</v>
      </c>
      <c r="L10" s="51" t="n">
        <f aca="false">K10-J10</f>
        <v>-4</v>
      </c>
      <c r="M10" s="52" t="n">
        <f aca="false">K10/J10*100</f>
        <v>20</v>
      </c>
      <c r="N10" s="53" t="n">
        <v>13</v>
      </c>
      <c r="O10" s="54" t="n">
        <v>9</v>
      </c>
      <c r="P10" s="54" t="n">
        <f aca="false">O10-N10</f>
        <v>-4</v>
      </c>
      <c r="Q10" s="55" t="n">
        <f aca="false">O10/N10*100</f>
        <v>69.2307692307692</v>
      </c>
      <c r="R10" s="56" t="n">
        <v>100</v>
      </c>
      <c r="S10" s="57" t="n">
        <v>100</v>
      </c>
      <c r="T10" s="58" t="n">
        <f aca="false">S10-R10</f>
        <v>0</v>
      </c>
      <c r="U10" s="59" t="n">
        <v>14</v>
      </c>
      <c r="V10" s="50" t="n">
        <v>11</v>
      </c>
      <c r="W10" s="50" t="n">
        <f aca="false">V10-U10</f>
        <v>-3</v>
      </c>
      <c r="X10" s="58" t="n">
        <f aca="false">V10/U10*100</f>
        <v>78.5714285714286</v>
      </c>
      <c r="Y10" s="49" t="n">
        <v>2</v>
      </c>
      <c r="Z10" s="51" t="n">
        <v>1</v>
      </c>
      <c r="AA10" s="50" t="n">
        <f aca="false">Z10-Y10</f>
        <v>-1</v>
      </c>
      <c r="AB10" s="58" t="n">
        <f aca="false">Z10/Y10*100</f>
        <v>50</v>
      </c>
      <c r="AC10" s="3"/>
    </row>
    <row r="11" customFormat="false" ht="18.95" hidden="false" customHeight="true" outlineLevel="0" collapsed="false">
      <c r="A11" s="23" t="s">
        <v>23</v>
      </c>
      <c r="B11" s="49" t="n">
        <v>12</v>
      </c>
      <c r="C11" s="50" t="n">
        <v>9</v>
      </c>
      <c r="D11" s="51" t="n">
        <f aca="false">C11-B11</f>
        <v>-3</v>
      </c>
      <c r="E11" s="52" t="n">
        <f aca="false">C11/B11*100</f>
        <v>75</v>
      </c>
      <c r="F11" s="49" t="n">
        <v>11</v>
      </c>
      <c r="G11" s="50" t="n">
        <v>14</v>
      </c>
      <c r="H11" s="51" t="n">
        <f aca="false">G11-F11</f>
        <v>3</v>
      </c>
      <c r="I11" s="52" t="n">
        <f aca="false">G11/F11*100</f>
        <v>127.272727272727</v>
      </c>
      <c r="J11" s="49" t="n">
        <v>0</v>
      </c>
      <c r="K11" s="51" t="n">
        <v>3</v>
      </c>
      <c r="L11" s="51" t="n">
        <f aca="false">K11-J11</f>
        <v>3</v>
      </c>
      <c r="M11" s="52"/>
      <c r="N11" s="53" t="n">
        <v>12</v>
      </c>
      <c r="O11" s="54" t="n">
        <v>14</v>
      </c>
      <c r="P11" s="54" t="n">
        <f aca="false">O11-N11</f>
        <v>2</v>
      </c>
      <c r="Q11" s="55" t="n">
        <f aca="false">O11/N11*100</f>
        <v>116.666666666667</v>
      </c>
      <c r="R11" s="56" t="n">
        <v>100</v>
      </c>
      <c r="S11" s="57" t="n">
        <v>100</v>
      </c>
      <c r="T11" s="58" t="n">
        <f aca="false">S11-R11</f>
        <v>0</v>
      </c>
      <c r="U11" s="59" t="n">
        <v>16</v>
      </c>
      <c r="V11" s="50" t="n">
        <v>15</v>
      </c>
      <c r="W11" s="50" t="n">
        <f aca="false">V11-U11</f>
        <v>-1</v>
      </c>
      <c r="X11" s="58" t="n">
        <f aca="false">V11/U11*100</f>
        <v>93.75</v>
      </c>
      <c r="Y11" s="49" t="n">
        <v>0</v>
      </c>
      <c r="Z11" s="51" t="n">
        <v>3</v>
      </c>
      <c r="AA11" s="50" t="n">
        <f aca="false">Z11-Y11</f>
        <v>3</v>
      </c>
      <c r="AB11" s="58"/>
      <c r="AC11" s="3"/>
    </row>
    <row r="12" customFormat="false" ht="18.95" hidden="false" customHeight="true" outlineLevel="0" collapsed="false">
      <c r="A12" s="23" t="s">
        <v>24</v>
      </c>
      <c r="B12" s="49" t="n">
        <v>10</v>
      </c>
      <c r="C12" s="50" t="n">
        <v>19</v>
      </c>
      <c r="D12" s="51" t="n">
        <f aca="false">C12-B12</f>
        <v>9</v>
      </c>
      <c r="E12" s="52" t="n">
        <f aca="false">C12/B12*100</f>
        <v>190</v>
      </c>
      <c r="F12" s="49" t="n">
        <v>9</v>
      </c>
      <c r="G12" s="50" t="n">
        <v>27</v>
      </c>
      <c r="H12" s="51" t="n">
        <f aca="false">G12-F12</f>
        <v>18</v>
      </c>
      <c r="I12" s="52" t="n">
        <f aca="false">G12/F12*100</f>
        <v>300</v>
      </c>
      <c r="J12" s="49" t="n">
        <v>0</v>
      </c>
      <c r="K12" s="51" t="n">
        <v>8</v>
      </c>
      <c r="L12" s="51" t="n">
        <f aca="false">K12-J12</f>
        <v>8</v>
      </c>
      <c r="M12" s="52"/>
      <c r="N12" s="53" t="n">
        <v>9</v>
      </c>
      <c r="O12" s="54" t="n">
        <v>27</v>
      </c>
      <c r="P12" s="54" t="n">
        <f aca="false">O12-N12</f>
        <v>18</v>
      </c>
      <c r="Q12" s="55" t="n">
        <f aca="false">O12/N12*100</f>
        <v>300</v>
      </c>
      <c r="R12" s="56" t="n">
        <v>100</v>
      </c>
      <c r="S12" s="57" t="n">
        <v>96.4285714285714</v>
      </c>
      <c r="T12" s="58" t="n">
        <f aca="false">S12-R12</f>
        <v>-3.5714285714286</v>
      </c>
      <c r="U12" s="59" t="n">
        <v>10</v>
      </c>
      <c r="V12" s="50" t="n">
        <v>32</v>
      </c>
      <c r="W12" s="50" t="n">
        <f aca="false">V12-U12</f>
        <v>22</v>
      </c>
      <c r="X12" s="58" t="n">
        <f aca="false">V12/U12*100</f>
        <v>320</v>
      </c>
      <c r="Y12" s="49" t="n">
        <v>0</v>
      </c>
      <c r="Z12" s="51" t="n">
        <v>2</v>
      </c>
      <c r="AA12" s="50" t="n">
        <f aca="false">Z12-Y12</f>
        <v>2</v>
      </c>
      <c r="AB12" s="58"/>
      <c r="AC12" s="3"/>
    </row>
    <row r="13" customFormat="false" ht="18.95" hidden="false" customHeight="true" outlineLevel="0" collapsed="false">
      <c r="A13" s="23" t="s">
        <v>25</v>
      </c>
      <c r="B13" s="49" t="n">
        <v>8</v>
      </c>
      <c r="C13" s="50" t="n">
        <v>11</v>
      </c>
      <c r="D13" s="51" t="n">
        <f aca="false">C13-B13</f>
        <v>3</v>
      </c>
      <c r="E13" s="52" t="n">
        <f aca="false">C13/B13*100</f>
        <v>137.5</v>
      </c>
      <c r="F13" s="49" t="n">
        <v>11</v>
      </c>
      <c r="G13" s="50" t="n">
        <v>11</v>
      </c>
      <c r="H13" s="51" t="n">
        <f aca="false">G13-F13</f>
        <v>0</v>
      </c>
      <c r="I13" s="52" t="n">
        <f aca="false">G13/F13*100</f>
        <v>100</v>
      </c>
      <c r="J13" s="49" t="n">
        <v>2</v>
      </c>
      <c r="K13" s="51" t="n">
        <v>0</v>
      </c>
      <c r="L13" s="51" t="n">
        <f aca="false">K13-J13</f>
        <v>-2</v>
      </c>
      <c r="M13" s="52" t="n">
        <f aca="false">K13/J13*100</f>
        <v>0</v>
      </c>
      <c r="N13" s="53" t="n">
        <v>10</v>
      </c>
      <c r="O13" s="54" t="n">
        <v>11</v>
      </c>
      <c r="P13" s="54" t="n">
        <f aca="false">O13-N13</f>
        <v>1</v>
      </c>
      <c r="Q13" s="55" t="n">
        <f aca="false">O13/N13*100</f>
        <v>110</v>
      </c>
      <c r="R13" s="56" t="n">
        <v>90.9090909090909</v>
      </c>
      <c r="S13" s="57" t="n">
        <v>100</v>
      </c>
      <c r="T13" s="58" t="n">
        <f aca="false">S13-R13</f>
        <v>9.09090909090909</v>
      </c>
      <c r="U13" s="59" t="n">
        <v>12</v>
      </c>
      <c r="V13" s="50" t="n">
        <v>12</v>
      </c>
      <c r="W13" s="50" t="n">
        <f aca="false">V13-U13</f>
        <v>0</v>
      </c>
      <c r="X13" s="58" t="n">
        <f aca="false">V13/U13*100</f>
        <v>100</v>
      </c>
      <c r="Y13" s="49" t="n">
        <v>2</v>
      </c>
      <c r="Z13" s="51" t="n">
        <v>0</v>
      </c>
      <c r="AA13" s="50" t="n">
        <f aca="false">Z13-Y13</f>
        <v>-2</v>
      </c>
      <c r="AB13" s="58" t="n">
        <f aca="false">Z13/Y13*100</f>
        <v>0</v>
      </c>
      <c r="AC13" s="3"/>
    </row>
    <row r="14" customFormat="false" ht="18.95" hidden="false" customHeight="true" outlineLevel="0" collapsed="false">
      <c r="A14" s="60" t="s">
        <v>26</v>
      </c>
      <c r="B14" s="61" t="n">
        <v>12</v>
      </c>
      <c r="C14" s="62" t="n">
        <v>22</v>
      </c>
      <c r="D14" s="63" t="n">
        <f aca="false">C14-B14</f>
        <v>10</v>
      </c>
      <c r="E14" s="64" t="n">
        <f aca="false">C14/B14*100</f>
        <v>183.333333333333</v>
      </c>
      <c r="F14" s="61" t="n">
        <v>19</v>
      </c>
      <c r="G14" s="62" t="n">
        <v>27</v>
      </c>
      <c r="H14" s="63" t="n">
        <f aca="false">G14-F14</f>
        <v>8</v>
      </c>
      <c r="I14" s="64" t="n">
        <f aca="false">G14/F14*100</f>
        <v>142.105263157895</v>
      </c>
      <c r="J14" s="61" t="n">
        <v>1</v>
      </c>
      <c r="K14" s="63" t="n">
        <v>2</v>
      </c>
      <c r="L14" s="63" t="n">
        <f aca="false">K14-J14</f>
        <v>1</v>
      </c>
      <c r="M14" s="64" t="n">
        <f aca="false">K14/J14*100</f>
        <v>200</v>
      </c>
      <c r="N14" s="65" t="n">
        <v>17</v>
      </c>
      <c r="O14" s="66" t="n">
        <v>25</v>
      </c>
      <c r="P14" s="66" t="n">
        <f aca="false">O14-N14</f>
        <v>8</v>
      </c>
      <c r="Q14" s="67" t="n">
        <f aca="false">O14/N14*100</f>
        <v>147.058823529412</v>
      </c>
      <c r="R14" s="68" t="n">
        <v>89.4736842105263</v>
      </c>
      <c r="S14" s="69" t="n">
        <v>92.5925925925926</v>
      </c>
      <c r="T14" s="70" t="n">
        <f aca="false">S14-R14</f>
        <v>3.11890838206629</v>
      </c>
      <c r="U14" s="71" t="n">
        <v>27</v>
      </c>
      <c r="V14" s="62" t="n">
        <v>30</v>
      </c>
      <c r="W14" s="62" t="n">
        <f aca="false">V14-U14</f>
        <v>3</v>
      </c>
      <c r="X14" s="70" t="n">
        <f aca="false">V14/U14*100</f>
        <v>111.111111111111</v>
      </c>
      <c r="Y14" s="61" t="n">
        <v>2</v>
      </c>
      <c r="Z14" s="63" t="n">
        <v>1</v>
      </c>
      <c r="AA14" s="62" t="n">
        <f aca="false">Z14-Y14</f>
        <v>-1</v>
      </c>
      <c r="AB14" s="70" t="n">
        <f aca="false">Z14/Y14*100</f>
        <v>50</v>
      </c>
      <c r="AC14" s="3"/>
    </row>
    <row r="15" customFormat="false" ht="18.95" hidden="false" customHeight="true" outlineLevel="0" collapsed="false">
      <c r="A15" s="72" t="s">
        <v>27</v>
      </c>
      <c r="B15" s="73" t="n">
        <v>49</v>
      </c>
      <c r="C15" s="50" t="n">
        <v>24</v>
      </c>
      <c r="D15" s="50" t="n">
        <f aca="false">C15-B15</f>
        <v>-25</v>
      </c>
      <c r="E15" s="74" t="n">
        <f aca="false">C15/B15*100</f>
        <v>48.9795918367347</v>
      </c>
      <c r="F15" s="73" t="n">
        <v>65</v>
      </c>
      <c r="G15" s="50" t="n">
        <v>18</v>
      </c>
      <c r="H15" s="50" t="n">
        <f aca="false">G15-F15</f>
        <v>-47</v>
      </c>
      <c r="I15" s="74" t="n">
        <f aca="false">G15/F15*100</f>
        <v>27.6923076923077</v>
      </c>
      <c r="J15" s="73" t="n">
        <v>1</v>
      </c>
      <c r="K15" s="50" t="n">
        <v>4</v>
      </c>
      <c r="L15" s="50" t="n">
        <f aca="false">K15-J15</f>
        <v>3</v>
      </c>
      <c r="M15" s="74" t="n">
        <f aca="false">K15/J15*100</f>
        <v>400</v>
      </c>
      <c r="N15" s="75" t="n">
        <v>39</v>
      </c>
      <c r="O15" s="76" t="n">
        <v>11</v>
      </c>
      <c r="P15" s="76" t="n">
        <f aca="false">O15-N15</f>
        <v>-28</v>
      </c>
      <c r="Q15" s="77" t="n">
        <f aca="false">O15/N15*100</f>
        <v>28.2051282051282</v>
      </c>
      <c r="R15" s="78" t="n">
        <v>60</v>
      </c>
      <c r="S15" s="79" t="n">
        <v>61.1111111111111</v>
      </c>
      <c r="T15" s="58" t="n">
        <f aca="false">S15-R15</f>
        <v>1.1111111111111</v>
      </c>
      <c r="U15" s="80" t="n">
        <v>53</v>
      </c>
      <c r="V15" s="50" t="n">
        <v>12</v>
      </c>
      <c r="W15" s="50" t="n">
        <f aca="false">V15-U15</f>
        <v>-41</v>
      </c>
      <c r="X15" s="58" t="n">
        <f aca="false">V15/U15*100</f>
        <v>22.6415094339623</v>
      </c>
      <c r="Y15" s="73" t="n">
        <v>1</v>
      </c>
      <c r="Z15" s="50" t="n">
        <v>4</v>
      </c>
      <c r="AA15" s="50" t="n">
        <f aca="false">Z15-Y15</f>
        <v>3</v>
      </c>
      <c r="AB15" s="58" t="n">
        <f aca="false">Z15/Y15*100</f>
        <v>400</v>
      </c>
      <c r="AC15" s="3"/>
    </row>
    <row r="16" customFormat="false" ht="18.95" hidden="false" customHeight="true" outlineLevel="0" collapsed="false">
      <c r="A16" s="23" t="s">
        <v>28</v>
      </c>
      <c r="B16" s="49" t="n">
        <v>33</v>
      </c>
      <c r="C16" s="50" t="n">
        <v>27</v>
      </c>
      <c r="D16" s="51" t="n">
        <f aca="false">C16-B16</f>
        <v>-6</v>
      </c>
      <c r="E16" s="52" t="n">
        <f aca="false">C16/B16*100</f>
        <v>81.8181818181818</v>
      </c>
      <c r="F16" s="49" t="n">
        <v>12</v>
      </c>
      <c r="G16" s="50" t="n">
        <v>8</v>
      </c>
      <c r="H16" s="51" t="n">
        <f aca="false">G16-F16</f>
        <v>-4</v>
      </c>
      <c r="I16" s="52" t="n">
        <f aca="false">G16/F16*100</f>
        <v>66.6666666666667</v>
      </c>
      <c r="J16" s="49" t="n">
        <v>3</v>
      </c>
      <c r="K16" s="51" t="n">
        <v>2</v>
      </c>
      <c r="L16" s="51" t="n">
        <f aca="false">K16-J16</f>
        <v>-1</v>
      </c>
      <c r="M16" s="52" t="n">
        <f aca="false">K16/J16*100</f>
        <v>66.6666666666667</v>
      </c>
      <c r="N16" s="53" t="n">
        <v>12</v>
      </c>
      <c r="O16" s="54" t="n">
        <v>8</v>
      </c>
      <c r="P16" s="54" t="n">
        <f aca="false">O16-N16</f>
        <v>-4</v>
      </c>
      <c r="Q16" s="55" t="n">
        <f aca="false">O16/N16*100</f>
        <v>66.6666666666667</v>
      </c>
      <c r="R16" s="56" t="n">
        <v>100</v>
      </c>
      <c r="S16" s="57" t="n">
        <v>100</v>
      </c>
      <c r="T16" s="58" t="n">
        <f aca="false">S16-R16</f>
        <v>0</v>
      </c>
      <c r="U16" s="59" t="n">
        <v>15</v>
      </c>
      <c r="V16" s="50" t="n">
        <v>12</v>
      </c>
      <c r="W16" s="50" t="n">
        <f aca="false">V16-U16</f>
        <v>-3</v>
      </c>
      <c r="X16" s="58" t="n">
        <f aca="false">V16/U16*100</f>
        <v>80</v>
      </c>
      <c r="Y16" s="49" t="n">
        <v>1</v>
      </c>
      <c r="Z16" s="51" t="n">
        <v>2</v>
      </c>
      <c r="AA16" s="50" t="n">
        <f aca="false">Z16-Y16</f>
        <v>1</v>
      </c>
      <c r="AB16" s="58" t="n">
        <f aca="false">Z16/Y16*100</f>
        <v>200</v>
      </c>
      <c r="AC16" s="3"/>
    </row>
    <row r="17" customFormat="false" ht="18.95" hidden="false" customHeight="true" outlineLevel="0" collapsed="false">
      <c r="A17" s="23" t="s">
        <v>29</v>
      </c>
      <c r="B17" s="49" t="n">
        <v>15</v>
      </c>
      <c r="C17" s="50" t="n">
        <v>21</v>
      </c>
      <c r="D17" s="51" t="n">
        <f aca="false">C17-B17</f>
        <v>6</v>
      </c>
      <c r="E17" s="52" t="n">
        <f aca="false">C17/B17*100</f>
        <v>140</v>
      </c>
      <c r="F17" s="49" t="n">
        <v>18</v>
      </c>
      <c r="G17" s="50" t="n">
        <v>25</v>
      </c>
      <c r="H17" s="51" t="n">
        <f aca="false">G17-F17</f>
        <v>7</v>
      </c>
      <c r="I17" s="52" t="n">
        <f aca="false">G17/F17*100</f>
        <v>138.888888888889</v>
      </c>
      <c r="J17" s="49" t="n">
        <v>0</v>
      </c>
      <c r="K17" s="51" t="n">
        <v>1</v>
      </c>
      <c r="L17" s="51" t="n">
        <f aca="false">K17-J17</f>
        <v>1</v>
      </c>
      <c r="M17" s="52"/>
      <c r="N17" s="53" t="n">
        <v>16</v>
      </c>
      <c r="O17" s="54" t="n">
        <v>22</v>
      </c>
      <c r="P17" s="54" t="n">
        <f aca="false">O17-N17</f>
        <v>6</v>
      </c>
      <c r="Q17" s="55" t="n">
        <f aca="false">O17/N17*100</f>
        <v>137.5</v>
      </c>
      <c r="R17" s="56" t="n">
        <v>88.8888888888889</v>
      </c>
      <c r="S17" s="57" t="n">
        <v>88</v>
      </c>
      <c r="T17" s="58" t="n">
        <f aca="false">S17-R17</f>
        <v>-0.8888888888889</v>
      </c>
      <c r="U17" s="59" t="n">
        <v>26</v>
      </c>
      <c r="V17" s="50" t="n">
        <v>33</v>
      </c>
      <c r="W17" s="50" t="n">
        <f aca="false">V17-U17</f>
        <v>7</v>
      </c>
      <c r="X17" s="58" t="n">
        <f aca="false">V17/U17*100</f>
        <v>126.923076923077</v>
      </c>
      <c r="Y17" s="49" t="n">
        <v>0</v>
      </c>
      <c r="Z17" s="51" t="n">
        <v>1</v>
      </c>
      <c r="AA17" s="50" t="n">
        <f aca="false">Z17-Y17</f>
        <v>1</v>
      </c>
      <c r="AB17" s="58"/>
      <c r="AC17" s="3"/>
    </row>
    <row r="18" customFormat="false" ht="18.95" hidden="false" customHeight="true" outlineLevel="0" collapsed="false">
      <c r="A18" s="23" t="s">
        <v>30</v>
      </c>
      <c r="B18" s="49" t="n">
        <v>28</v>
      </c>
      <c r="C18" s="50" t="n">
        <v>27</v>
      </c>
      <c r="D18" s="51" t="n">
        <f aca="false">C18-B18</f>
        <v>-1</v>
      </c>
      <c r="E18" s="52" t="n">
        <f aca="false">C18/B18*100</f>
        <v>96.4285714285714</v>
      </c>
      <c r="F18" s="49" t="n">
        <v>17</v>
      </c>
      <c r="G18" s="50" t="n">
        <v>24</v>
      </c>
      <c r="H18" s="51" t="n">
        <f aca="false">G18-F18</f>
        <v>7</v>
      </c>
      <c r="I18" s="52" t="n">
        <f aca="false">G18/F18*100</f>
        <v>141.176470588235</v>
      </c>
      <c r="J18" s="49" t="n">
        <v>2</v>
      </c>
      <c r="K18" s="51" t="n">
        <v>3</v>
      </c>
      <c r="L18" s="51" t="n">
        <f aca="false">K18-J18</f>
        <v>1</v>
      </c>
      <c r="M18" s="52" t="n">
        <f aca="false">K18/J18*100</f>
        <v>150</v>
      </c>
      <c r="N18" s="53" t="n">
        <v>14</v>
      </c>
      <c r="O18" s="54" t="n">
        <v>20</v>
      </c>
      <c r="P18" s="54" t="n">
        <f aca="false">O18-N18</f>
        <v>6</v>
      </c>
      <c r="Q18" s="55" t="n">
        <f aca="false">O18/N18*100</f>
        <v>142.857142857143</v>
      </c>
      <c r="R18" s="56" t="n">
        <v>82.3529411764706</v>
      </c>
      <c r="S18" s="57" t="n">
        <v>83.3333333333333</v>
      </c>
      <c r="T18" s="58" t="n">
        <f aca="false">S18-R18</f>
        <v>0.980392156862706</v>
      </c>
      <c r="U18" s="59" t="n">
        <v>24</v>
      </c>
      <c r="V18" s="50" t="n">
        <v>18</v>
      </c>
      <c r="W18" s="50" t="n">
        <f aca="false">V18-U18</f>
        <v>-6</v>
      </c>
      <c r="X18" s="58" t="n">
        <f aca="false">V18/U18*100</f>
        <v>75</v>
      </c>
      <c r="Y18" s="49" t="n">
        <v>2</v>
      </c>
      <c r="Z18" s="51" t="n">
        <v>4</v>
      </c>
      <c r="AA18" s="50" t="n">
        <f aca="false">Z18-Y18</f>
        <v>2</v>
      </c>
      <c r="AB18" s="58" t="n">
        <f aca="false">Z18/Y18*100</f>
        <v>200</v>
      </c>
      <c r="AC18" s="3"/>
    </row>
    <row r="19" customFormat="false" ht="18.95" hidden="false" customHeight="true" outlineLevel="0" collapsed="false">
      <c r="A19" s="23" t="s">
        <v>31</v>
      </c>
      <c r="B19" s="49" t="n">
        <v>16</v>
      </c>
      <c r="C19" s="50" t="n">
        <v>6</v>
      </c>
      <c r="D19" s="51" t="n">
        <f aca="false">C19-B19</f>
        <v>-10</v>
      </c>
      <c r="E19" s="52" t="n">
        <f aca="false">C19/B19*100</f>
        <v>37.5</v>
      </c>
      <c r="F19" s="49" t="n">
        <v>20</v>
      </c>
      <c r="G19" s="50" t="n">
        <v>15</v>
      </c>
      <c r="H19" s="51" t="n">
        <f aca="false">G19-F19</f>
        <v>-5</v>
      </c>
      <c r="I19" s="52" t="n">
        <f aca="false">G19/F19*100</f>
        <v>75</v>
      </c>
      <c r="J19" s="49" t="n">
        <v>8</v>
      </c>
      <c r="K19" s="51" t="n">
        <v>6</v>
      </c>
      <c r="L19" s="51" t="n">
        <f aca="false">K19-J19</f>
        <v>-2</v>
      </c>
      <c r="M19" s="52" t="n">
        <f aca="false">K19/J19*100</f>
        <v>75</v>
      </c>
      <c r="N19" s="53" t="n">
        <v>18</v>
      </c>
      <c r="O19" s="54" t="n">
        <v>14</v>
      </c>
      <c r="P19" s="54" t="n">
        <f aca="false">O19-N19</f>
        <v>-4</v>
      </c>
      <c r="Q19" s="55" t="n">
        <f aca="false">O19/N19*100</f>
        <v>77.7777777777778</v>
      </c>
      <c r="R19" s="56" t="n">
        <v>90</v>
      </c>
      <c r="S19" s="57" t="n">
        <v>93.3333333333333</v>
      </c>
      <c r="T19" s="58" t="n">
        <f aca="false">S19-R19</f>
        <v>3.3333333333333</v>
      </c>
      <c r="U19" s="59" t="n">
        <v>27</v>
      </c>
      <c r="V19" s="50" t="n">
        <v>14</v>
      </c>
      <c r="W19" s="50" t="n">
        <f aca="false">V19-U19</f>
        <v>-13</v>
      </c>
      <c r="X19" s="58" t="n">
        <f aca="false">V19/U19*100</f>
        <v>51.8518518518519</v>
      </c>
      <c r="Y19" s="49" t="n">
        <v>12</v>
      </c>
      <c r="Z19" s="51" t="n">
        <v>2</v>
      </c>
      <c r="AA19" s="50" t="n">
        <f aca="false">Z19-Y19</f>
        <v>-10</v>
      </c>
      <c r="AB19" s="58" t="n">
        <f aca="false">Z19/Y19*100</f>
        <v>16.6666666666667</v>
      </c>
      <c r="AC19" s="3"/>
    </row>
    <row r="20" customFormat="false" ht="18.95" hidden="false" customHeight="true" outlineLevel="0" collapsed="false">
      <c r="A20" s="23" t="s">
        <v>32</v>
      </c>
      <c r="B20" s="49" t="n">
        <v>31</v>
      </c>
      <c r="C20" s="50" t="n">
        <v>45</v>
      </c>
      <c r="D20" s="51" t="n">
        <f aca="false">C20-B20</f>
        <v>14</v>
      </c>
      <c r="E20" s="52" t="n">
        <f aca="false">C20/B20*100</f>
        <v>145.161290322581</v>
      </c>
      <c r="F20" s="49" t="n">
        <v>35</v>
      </c>
      <c r="G20" s="50" t="n">
        <v>53</v>
      </c>
      <c r="H20" s="51" t="n">
        <f aca="false">G20-F20</f>
        <v>18</v>
      </c>
      <c r="I20" s="52" t="n">
        <f aca="false">G20/F20*100</f>
        <v>151.428571428571</v>
      </c>
      <c r="J20" s="49" t="n">
        <v>10</v>
      </c>
      <c r="K20" s="51" t="n">
        <v>4</v>
      </c>
      <c r="L20" s="51" t="n">
        <f aca="false">K20-J20</f>
        <v>-6</v>
      </c>
      <c r="M20" s="52" t="n">
        <f aca="false">K20/J20*100</f>
        <v>40</v>
      </c>
      <c r="N20" s="53" t="n">
        <v>28</v>
      </c>
      <c r="O20" s="54" t="n">
        <v>41</v>
      </c>
      <c r="P20" s="54" t="n">
        <f aca="false">O20-N20</f>
        <v>13</v>
      </c>
      <c r="Q20" s="55" t="n">
        <f aca="false">O20/N20*100</f>
        <v>146.428571428571</v>
      </c>
      <c r="R20" s="56" t="n">
        <v>80</v>
      </c>
      <c r="S20" s="57" t="n">
        <v>77.3584905660377</v>
      </c>
      <c r="T20" s="58" t="n">
        <f aca="false">S20-R20</f>
        <v>-2.6415094339623</v>
      </c>
      <c r="U20" s="59" t="n">
        <v>36</v>
      </c>
      <c r="V20" s="50" t="n">
        <v>52</v>
      </c>
      <c r="W20" s="50" t="n">
        <f aca="false">V20-U20</f>
        <v>16</v>
      </c>
      <c r="X20" s="58" t="n">
        <f aca="false">V20/U20*100</f>
        <v>144.444444444444</v>
      </c>
      <c r="Y20" s="49" t="n">
        <v>13</v>
      </c>
      <c r="Z20" s="51" t="n">
        <v>1</v>
      </c>
      <c r="AA20" s="50" t="n">
        <f aca="false">Z20-Y20</f>
        <v>-12</v>
      </c>
      <c r="AB20" s="58" t="n">
        <f aca="false">Z20/Y20*100</f>
        <v>7.69230769230769</v>
      </c>
      <c r="AC20" s="3"/>
    </row>
    <row r="21" customFormat="false" ht="18.95" hidden="false" customHeight="true" outlineLevel="0" collapsed="false">
      <c r="A21" s="32" t="s">
        <v>33</v>
      </c>
      <c r="B21" s="33" t="n">
        <v>15</v>
      </c>
      <c r="C21" s="34" t="n">
        <v>19</v>
      </c>
      <c r="D21" s="35" t="n">
        <f aca="false">C21-B21</f>
        <v>4</v>
      </c>
      <c r="E21" s="36" t="n">
        <f aca="false">C21/B21*100</f>
        <v>126.666666666667</v>
      </c>
      <c r="F21" s="33" t="n">
        <v>10</v>
      </c>
      <c r="G21" s="34" t="n">
        <v>20</v>
      </c>
      <c r="H21" s="35" t="n">
        <f aca="false">G21-F21</f>
        <v>10</v>
      </c>
      <c r="I21" s="36" t="n">
        <f aca="false">G21/F21*100</f>
        <v>200</v>
      </c>
      <c r="J21" s="33" t="n">
        <v>1</v>
      </c>
      <c r="K21" s="35" t="n">
        <v>1</v>
      </c>
      <c r="L21" s="35" t="n">
        <f aca="false">K21-J21</f>
        <v>0</v>
      </c>
      <c r="M21" s="36" t="n">
        <f aca="false">K21/J21*100</f>
        <v>100</v>
      </c>
      <c r="N21" s="37" t="n">
        <v>9</v>
      </c>
      <c r="O21" s="38" t="n">
        <v>18</v>
      </c>
      <c r="P21" s="38" t="n">
        <f aca="false">O21-N21</f>
        <v>9</v>
      </c>
      <c r="Q21" s="39" t="n">
        <f aca="false">O21/N21*100</f>
        <v>200</v>
      </c>
      <c r="R21" s="40" t="n">
        <v>90</v>
      </c>
      <c r="S21" s="41" t="n">
        <v>90</v>
      </c>
      <c r="T21" s="42" t="n">
        <f aca="false">S21-R21</f>
        <v>0</v>
      </c>
      <c r="U21" s="43" t="n">
        <v>9</v>
      </c>
      <c r="V21" s="34" t="n">
        <v>23</v>
      </c>
      <c r="W21" s="34" t="n">
        <f aca="false">V21-U21</f>
        <v>14</v>
      </c>
      <c r="X21" s="42" t="n">
        <f aca="false">V21/U21*100</f>
        <v>255.555555555556</v>
      </c>
      <c r="Y21" s="33" t="n">
        <v>0</v>
      </c>
      <c r="Z21" s="35" t="n">
        <v>1</v>
      </c>
      <c r="AA21" s="34" t="n">
        <f aca="false">Z21-Y21</f>
        <v>1</v>
      </c>
      <c r="AB21" s="42"/>
      <c r="AC21" s="3"/>
    </row>
    <row r="22" customFormat="false" ht="18.95" hidden="false" customHeight="true" outlineLevel="0" collapsed="false">
      <c r="A22" s="81" t="s">
        <v>34</v>
      </c>
      <c r="B22" s="82" t="n">
        <v>262</v>
      </c>
      <c r="C22" s="83" t="n">
        <v>267</v>
      </c>
      <c r="D22" s="83" t="n">
        <f aca="false">C22-B22</f>
        <v>5</v>
      </c>
      <c r="E22" s="84" t="n">
        <f aca="false">C22/B22*100</f>
        <v>101.908396946565</v>
      </c>
      <c r="F22" s="82" t="n">
        <v>295</v>
      </c>
      <c r="G22" s="83" t="n">
        <v>290</v>
      </c>
      <c r="H22" s="83" t="n">
        <f aca="false">G22-F22</f>
        <v>-5</v>
      </c>
      <c r="I22" s="84" t="n">
        <f aca="false">G22/F22*100</f>
        <v>98.3050847457627</v>
      </c>
      <c r="J22" s="82" t="n">
        <v>35</v>
      </c>
      <c r="K22" s="83" t="n">
        <v>40</v>
      </c>
      <c r="L22" s="83" t="n">
        <f aca="false">K22-J22</f>
        <v>5</v>
      </c>
      <c r="M22" s="84" t="n">
        <f aca="false">K22/J22*100</f>
        <v>114.285714285714</v>
      </c>
      <c r="N22" s="85" t="n">
        <v>249</v>
      </c>
      <c r="O22" s="86" t="n">
        <v>257</v>
      </c>
      <c r="P22" s="86" t="n">
        <f aca="false">O22-N22</f>
        <v>8</v>
      </c>
      <c r="Q22" s="87" t="n">
        <f aca="false">O22/N22*100</f>
        <v>103.212851405622</v>
      </c>
      <c r="R22" s="88" t="n">
        <v>83.8383838383838</v>
      </c>
      <c r="S22" s="89" t="n">
        <v>88.3161512027491</v>
      </c>
      <c r="T22" s="90" t="n">
        <f aca="false">S22-R22</f>
        <v>4.47776736436529</v>
      </c>
      <c r="U22" s="91" t="n">
        <v>329</v>
      </c>
      <c r="V22" s="83" t="n">
        <v>313</v>
      </c>
      <c r="W22" s="83" t="n">
        <f aca="false">V22-U22</f>
        <v>-16</v>
      </c>
      <c r="X22" s="90" t="n">
        <f aca="false">V22/U22*100</f>
        <v>95.1367781155015</v>
      </c>
      <c r="Y22" s="82" t="n">
        <v>39</v>
      </c>
      <c r="Z22" s="83" t="n">
        <v>26</v>
      </c>
      <c r="AA22" s="83" t="n">
        <f aca="false">Z22-Y22</f>
        <v>-13</v>
      </c>
      <c r="AB22" s="90" t="n">
        <f aca="false">Z22/Y22*100</f>
        <v>66.6666666666667</v>
      </c>
      <c r="AC22" s="3"/>
    </row>
    <row r="23" customFormat="false" ht="15" hidden="false" customHeight="false" outlineLevel="0" collapsed="false">
      <c r="K23" s="93"/>
      <c r="L23" s="93"/>
      <c r="M23" s="94"/>
      <c r="N23" s="95"/>
      <c r="O23" s="96"/>
      <c r="P23" s="97"/>
      <c r="Q23" s="95"/>
      <c r="R23" s="93"/>
      <c r="S23" s="93"/>
      <c r="T23" s="93"/>
      <c r="U23" s="98"/>
      <c r="V23" s="94"/>
      <c r="W23" s="99"/>
      <c r="X23" s="100"/>
    </row>
    <row r="24" customFormat="false" ht="11.25" hidden="false" customHeight="false" outlineLevel="0" collapsed="false">
      <c r="I24" s="3"/>
      <c r="K24" s="93"/>
      <c r="L24" s="93"/>
      <c r="M24" s="94"/>
      <c r="N24" s="95"/>
      <c r="O24" s="96"/>
      <c r="P24" s="97"/>
      <c r="Q24" s="95"/>
      <c r="R24" s="93"/>
      <c r="S24" s="93"/>
      <c r="T24" s="93"/>
      <c r="U24" s="98"/>
      <c r="V24" s="94"/>
      <c r="W24" s="94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2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 t="n">
        <v>2</v>
      </c>
      <c r="C4" s="25" t="n">
        <v>0</v>
      </c>
      <c r="D4" s="25" t="n">
        <f aca="false">C4-B4</f>
        <v>-2</v>
      </c>
      <c r="E4" s="26" t="n">
        <f aca="false">C4/B4*100</f>
        <v>0</v>
      </c>
      <c r="F4" s="24" t="n">
        <v>0</v>
      </c>
      <c r="G4" s="25" t="n">
        <v>0</v>
      </c>
      <c r="H4" s="25" t="n">
        <f aca="false">G4-F4</f>
        <v>0</v>
      </c>
      <c r="I4" s="26"/>
      <c r="J4" s="24" t="n">
        <v>0</v>
      </c>
      <c r="K4" s="25" t="n">
        <v>0</v>
      </c>
      <c r="L4" s="25" t="n">
        <f aca="false">K4-J4</f>
        <v>0</v>
      </c>
      <c r="M4" s="26"/>
      <c r="N4" s="27" t="n">
        <v>0</v>
      </c>
      <c r="O4" s="28" t="n">
        <v>0</v>
      </c>
      <c r="P4" s="28" t="n">
        <f aca="false">O4-N4</f>
        <v>0</v>
      </c>
      <c r="Q4" s="29"/>
      <c r="R4" s="30"/>
      <c r="S4" s="31"/>
      <c r="T4" s="26"/>
      <c r="U4" s="24" t="n">
        <v>0</v>
      </c>
      <c r="V4" s="25" t="n">
        <v>0</v>
      </c>
      <c r="W4" s="25" t="n">
        <f aca="false">V4-U4</f>
        <v>0</v>
      </c>
      <c r="X4" s="26"/>
      <c r="Y4" s="24" t="n">
        <v>0</v>
      </c>
      <c r="Z4" s="25" t="n">
        <v>0</v>
      </c>
      <c r="AA4" s="25" t="n">
        <f aca="false">Z4-Y4</f>
        <v>0</v>
      </c>
      <c r="AB4" s="26"/>
      <c r="AC4" s="3"/>
    </row>
    <row r="5" customFormat="false" ht="18.95" hidden="false" customHeight="true" outlineLevel="0" collapsed="false">
      <c r="A5" s="32" t="s">
        <v>17</v>
      </c>
      <c r="B5" s="33"/>
      <c r="C5" s="34"/>
      <c r="D5" s="35"/>
      <c r="E5" s="36"/>
      <c r="F5" s="33"/>
      <c r="G5" s="34"/>
      <c r="H5" s="35"/>
      <c r="I5" s="36"/>
      <c r="J5" s="33"/>
      <c r="K5" s="35"/>
      <c r="L5" s="35"/>
      <c r="M5" s="36"/>
      <c r="N5" s="37"/>
      <c r="O5" s="38"/>
      <c r="P5" s="38"/>
      <c r="Q5" s="39"/>
      <c r="R5" s="40"/>
      <c r="S5" s="41"/>
      <c r="T5" s="42"/>
      <c r="U5" s="43"/>
      <c r="V5" s="34"/>
      <c r="W5" s="34"/>
      <c r="X5" s="42"/>
      <c r="Y5" s="33"/>
      <c r="Z5" s="35"/>
      <c r="AA5" s="34"/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5</v>
      </c>
      <c r="C6" s="25" t="n">
        <v>1</v>
      </c>
      <c r="D6" s="25" t="n">
        <f aca="false">C6-B6</f>
        <v>-4</v>
      </c>
      <c r="E6" s="26" t="n">
        <f aca="false">C6/B6*100</f>
        <v>20</v>
      </c>
      <c r="F6" s="24" t="n">
        <v>5</v>
      </c>
      <c r="G6" s="25" t="n">
        <v>1</v>
      </c>
      <c r="H6" s="25" t="n">
        <f aca="false">G6-F6</f>
        <v>-4</v>
      </c>
      <c r="I6" s="26" t="n">
        <f aca="false">G6/F6*100</f>
        <v>20</v>
      </c>
      <c r="J6" s="24" t="n">
        <v>0</v>
      </c>
      <c r="K6" s="25" t="n">
        <v>0</v>
      </c>
      <c r="L6" s="25" t="n">
        <f aca="false">K6-J6</f>
        <v>0</v>
      </c>
      <c r="M6" s="26"/>
      <c r="N6" s="27" t="n">
        <v>5</v>
      </c>
      <c r="O6" s="28" t="n">
        <v>1</v>
      </c>
      <c r="P6" s="28" t="n">
        <f aca="false">O6-N6</f>
        <v>-4</v>
      </c>
      <c r="Q6" s="29" t="n">
        <f aca="false">O6/N6*100</f>
        <v>20</v>
      </c>
      <c r="R6" s="45" t="n">
        <v>100</v>
      </c>
      <c r="S6" s="46" t="n">
        <v>100</v>
      </c>
      <c r="T6" s="47" t="n">
        <f aca="false">S6-R6</f>
        <v>0</v>
      </c>
      <c r="U6" s="48" t="n">
        <v>9</v>
      </c>
      <c r="V6" s="25" t="n">
        <v>1</v>
      </c>
      <c r="W6" s="25" t="n">
        <f aca="false">V6-U6</f>
        <v>-8</v>
      </c>
      <c r="X6" s="47" t="n">
        <f aca="false">V6/U6*100</f>
        <v>11.1111111111111</v>
      </c>
      <c r="Y6" s="24" t="n">
        <v>0</v>
      </c>
      <c r="Z6" s="25" t="n">
        <v>0</v>
      </c>
      <c r="AA6" s="25" t="n">
        <f aca="false">Z6-Y6</f>
        <v>0</v>
      </c>
      <c r="AB6" s="47"/>
      <c r="AC6" s="3"/>
    </row>
    <row r="7" customFormat="false" ht="18.95" hidden="false" customHeight="true" outlineLevel="0" collapsed="false">
      <c r="A7" s="23" t="s">
        <v>19</v>
      </c>
      <c r="B7" s="49" t="n">
        <v>4</v>
      </c>
      <c r="C7" s="50" t="n">
        <v>9</v>
      </c>
      <c r="D7" s="51" t="n">
        <f aca="false">C7-B7</f>
        <v>5</v>
      </c>
      <c r="E7" s="52" t="n">
        <f aca="false">C7/B7*100</f>
        <v>225</v>
      </c>
      <c r="F7" s="49" t="n">
        <v>4</v>
      </c>
      <c r="G7" s="50" t="n">
        <v>9</v>
      </c>
      <c r="H7" s="51" t="n">
        <f aca="false">G7-F7</f>
        <v>5</v>
      </c>
      <c r="I7" s="52" t="n">
        <f aca="false">G7/F7*100</f>
        <v>225</v>
      </c>
      <c r="J7" s="49" t="n">
        <v>0</v>
      </c>
      <c r="K7" s="51" t="n">
        <v>0</v>
      </c>
      <c r="L7" s="51" t="n">
        <f aca="false">K7-J7</f>
        <v>0</v>
      </c>
      <c r="M7" s="52"/>
      <c r="N7" s="53" t="n">
        <v>4</v>
      </c>
      <c r="O7" s="54" t="n">
        <v>9</v>
      </c>
      <c r="P7" s="54" t="n">
        <f aca="false">O7-N7</f>
        <v>5</v>
      </c>
      <c r="Q7" s="55" t="n">
        <f aca="false">O7/N7*100</f>
        <v>225</v>
      </c>
      <c r="R7" s="56" t="n">
        <v>100</v>
      </c>
      <c r="S7" s="57" t="n">
        <v>100</v>
      </c>
      <c r="T7" s="58" t="n">
        <f aca="false">S7-R7</f>
        <v>0</v>
      </c>
      <c r="U7" s="59" t="n">
        <v>5</v>
      </c>
      <c r="V7" s="50" t="n">
        <v>17</v>
      </c>
      <c r="W7" s="50" t="n">
        <f aca="false">V7-U7</f>
        <v>12</v>
      </c>
      <c r="X7" s="58" t="n">
        <f aca="false">V7/U7*100</f>
        <v>340</v>
      </c>
      <c r="Y7" s="49" t="n">
        <v>0</v>
      </c>
      <c r="Z7" s="51" t="n">
        <v>0</v>
      </c>
      <c r="AA7" s="50" t="n">
        <f aca="false">Z7-Y7</f>
        <v>0</v>
      </c>
      <c r="AB7" s="58"/>
      <c r="AC7" s="3"/>
    </row>
    <row r="8" customFormat="false" ht="18.95" hidden="false" customHeight="true" outlineLevel="0" collapsed="false">
      <c r="A8" s="23" t="s">
        <v>20</v>
      </c>
      <c r="B8" s="49" t="n">
        <v>9</v>
      </c>
      <c r="C8" s="50" t="n">
        <v>4</v>
      </c>
      <c r="D8" s="51" t="n">
        <f aca="false">C8-B8</f>
        <v>-5</v>
      </c>
      <c r="E8" s="52" t="n">
        <f aca="false">C8/B8*100</f>
        <v>44.4444444444444</v>
      </c>
      <c r="F8" s="49" t="n">
        <v>5</v>
      </c>
      <c r="G8" s="50" t="n">
        <v>6</v>
      </c>
      <c r="H8" s="51" t="n">
        <f aca="false">G8-F8</f>
        <v>1</v>
      </c>
      <c r="I8" s="52" t="n">
        <f aca="false">G8/F8*100</f>
        <v>120</v>
      </c>
      <c r="J8" s="49" t="n">
        <v>0</v>
      </c>
      <c r="K8" s="51" t="n">
        <v>0</v>
      </c>
      <c r="L8" s="51" t="n">
        <f aca="false">K8-J8</f>
        <v>0</v>
      </c>
      <c r="M8" s="52"/>
      <c r="N8" s="53" t="n">
        <v>4</v>
      </c>
      <c r="O8" s="54" t="n">
        <v>5</v>
      </c>
      <c r="P8" s="54" t="n">
        <f aca="false">O8-N8</f>
        <v>1</v>
      </c>
      <c r="Q8" s="55" t="n">
        <f aca="false">O8/N8*100</f>
        <v>125</v>
      </c>
      <c r="R8" s="56" t="n">
        <v>80</v>
      </c>
      <c r="S8" s="57" t="n">
        <v>83.3333333333333</v>
      </c>
      <c r="T8" s="58" t="n">
        <f aca="false">S8-R8</f>
        <v>3.3333333333333</v>
      </c>
      <c r="U8" s="59" t="n">
        <v>9</v>
      </c>
      <c r="V8" s="50" t="n">
        <v>9</v>
      </c>
      <c r="W8" s="50" t="n">
        <f aca="false">V8-U8</f>
        <v>0</v>
      </c>
      <c r="X8" s="58" t="n">
        <f aca="false">V8/U8*100</f>
        <v>100</v>
      </c>
      <c r="Y8" s="49" t="n">
        <v>0</v>
      </c>
      <c r="Z8" s="51" t="n">
        <v>0</v>
      </c>
      <c r="AA8" s="50" t="n">
        <f aca="false">Z8-Y8</f>
        <v>0</v>
      </c>
      <c r="AB8" s="58"/>
      <c r="AC8" s="3"/>
    </row>
    <row r="9" customFormat="false" ht="18.95" hidden="false" customHeight="true" outlineLevel="0" collapsed="false">
      <c r="A9" s="23" t="s">
        <v>21</v>
      </c>
      <c r="B9" s="49" t="n">
        <v>4</v>
      </c>
      <c r="C9" s="50" t="n">
        <v>2</v>
      </c>
      <c r="D9" s="51" t="n">
        <f aca="false">C9-B9</f>
        <v>-2</v>
      </c>
      <c r="E9" s="52" t="n">
        <f aca="false">C9/B9*100</f>
        <v>50</v>
      </c>
      <c r="F9" s="49" t="n">
        <v>5</v>
      </c>
      <c r="G9" s="50" t="n">
        <v>2</v>
      </c>
      <c r="H9" s="51" t="n">
        <f aca="false">G9-F9</f>
        <v>-3</v>
      </c>
      <c r="I9" s="52" t="n">
        <f aca="false">G9/F9*100</f>
        <v>40</v>
      </c>
      <c r="J9" s="49" t="n">
        <v>3</v>
      </c>
      <c r="K9" s="51" t="n">
        <v>1</v>
      </c>
      <c r="L9" s="51" t="n">
        <f aca="false">K9-J9</f>
        <v>-2</v>
      </c>
      <c r="M9" s="52" t="n">
        <f aca="false">K9/J9*100</f>
        <v>33.3333333333333</v>
      </c>
      <c r="N9" s="53" t="n">
        <v>5</v>
      </c>
      <c r="O9" s="54" t="n">
        <v>2</v>
      </c>
      <c r="P9" s="54" t="n">
        <f aca="false">O9-N9</f>
        <v>-3</v>
      </c>
      <c r="Q9" s="55" t="n">
        <f aca="false">O9/N9*100</f>
        <v>40</v>
      </c>
      <c r="R9" s="56" t="n">
        <v>100</v>
      </c>
      <c r="S9" s="57" t="n">
        <v>100</v>
      </c>
      <c r="T9" s="58" t="n">
        <f aca="false">S9-R9</f>
        <v>0</v>
      </c>
      <c r="U9" s="59" t="n">
        <v>9</v>
      </c>
      <c r="V9" s="50" t="n">
        <v>4</v>
      </c>
      <c r="W9" s="50" t="n">
        <f aca="false">V9-U9</f>
        <v>-5</v>
      </c>
      <c r="X9" s="58" t="n">
        <f aca="false">V9/U9*100</f>
        <v>44.4444444444444</v>
      </c>
      <c r="Y9" s="49" t="n">
        <v>5</v>
      </c>
      <c r="Z9" s="51" t="n">
        <v>2</v>
      </c>
      <c r="AA9" s="50" t="n">
        <f aca="false">Z9-Y9</f>
        <v>-3</v>
      </c>
      <c r="AB9" s="58" t="n">
        <f aca="false">Z9/Y9*100</f>
        <v>40</v>
      </c>
      <c r="AC9" s="3"/>
    </row>
    <row r="10" customFormat="false" ht="18.95" hidden="false" customHeight="true" outlineLevel="0" collapsed="false">
      <c r="A10" s="23" t="s">
        <v>22</v>
      </c>
      <c r="B10" s="49" t="n">
        <v>8</v>
      </c>
      <c r="C10" s="50" t="n">
        <v>3</v>
      </c>
      <c r="D10" s="51" t="n">
        <f aca="false">C10-B10</f>
        <v>-5</v>
      </c>
      <c r="E10" s="52" t="n">
        <f aca="false">C10/B10*100</f>
        <v>37.5</v>
      </c>
      <c r="F10" s="49" t="n">
        <v>14</v>
      </c>
      <c r="G10" s="50" t="n">
        <v>4</v>
      </c>
      <c r="H10" s="51" t="n">
        <f aca="false">G10-F10</f>
        <v>-10</v>
      </c>
      <c r="I10" s="52" t="n">
        <f aca="false">G10/F10*100</f>
        <v>28.5714285714286</v>
      </c>
      <c r="J10" s="49" t="n">
        <v>2</v>
      </c>
      <c r="K10" s="51" t="n">
        <v>1</v>
      </c>
      <c r="L10" s="51" t="n">
        <f aca="false">K10-J10</f>
        <v>-1</v>
      </c>
      <c r="M10" s="52" t="n">
        <f aca="false">K10/J10*100</f>
        <v>50</v>
      </c>
      <c r="N10" s="53" t="n">
        <v>14</v>
      </c>
      <c r="O10" s="54" t="n">
        <v>4</v>
      </c>
      <c r="P10" s="54" t="n">
        <f aca="false">O10-N10</f>
        <v>-10</v>
      </c>
      <c r="Q10" s="55" t="n">
        <f aca="false">O10/N10*100</f>
        <v>28.5714285714286</v>
      </c>
      <c r="R10" s="56" t="n">
        <v>100</v>
      </c>
      <c r="S10" s="57" t="n">
        <v>100</v>
      </c>
      <c r="T10" s="58" t="n">
        <f aca="false">S10-R10</f>
        <v>0</v>
      </c>
      <c r="U10" s="59" t="n">
        <v>24</v>
      </c>
      <c r="V10" s="50" t="n">
        <v>6</v>
      </c>
      <c r="W10" s="50" t="n">
        <f aca="false">V10-U10</f>
        <v>-18</v>
      </c>
      <c r="X10" s="58" t="n">
        <f aca="false">V10/U10*100</f>
        <v>25</v>
      </c>
      <c r="Y10" s="49" t="n">
        <v>3</v>
      </c>
      <c r="Z10" s="51" t="n">
        <v>1</v>
      </c>
      <c r="AA10" s="50" t="n">
        <f aca="false">Z10-Y10</f>
        <v>-2</v>
      </c>
      <c r="AB10" s="58" t="n">
        <f aca="false">Z10/Y10*100</f>
        <v>33.3333333333333</v>
      </c>
      <c r="AC10" s="3"/>
    </row>
    <row r="11" customFormat="false" ht="18.95" hidden="false" customHeight="true" outlineLevel="0" collapsed="false">
      <c r="A11" s="23" t="s">
        <v>23</v>
      </c>
      <c r="B11" s="49" t="n">
        <v>2</v>
      </c>
      <c r="C11" s="50" t="n">
        <v>5</v>
      </c>
      <c r="D11" s="51" t="n">
        <f aca="false">C11-B11</f>
        <v>3</v>
      </c>
      <c r="E11" s="52" t="n">
        <f aca="false">C11/B11*100</f>
        <v>250</v>
      </c>
      <c r="F11" s="49" t="n">
        <v>3</v>
      </c>
      <c r="G11" s="50" t="n">
        <v>8</v>
      </c>
      <c r="H11" s="51" t="n">
        <f aca="false">G11-F11</f>
        <v>5</v>
      </c>
      <c r="I11" s="52" t="n">
        <f aca="false">G11/F11*100</f>
        <v>266.666666666667</v>
      </c>
      <c r="J11" s="49" t="n">
        <v>2</v>
      </c>
      <c r="K11" s="51" t="n">
        <v>2</v>
      </c>
      <c r="L11" s="51" t="n">
        <f aca="false">K11-J11</f>
        <v>0</v>
      </c>
      <c r="M11" s="52" t="n">
        <f aca="false">K11/J11*100</f>
        <v>100</v>
      </c>
      <c r="N11" s="53" t="n">
        <v>3</v>
      </c>
      <c r="O11" s="54" t="n">
        <v>7</v>
      </c>
      <c r="P11" s="54" t="n">
        <f aca="false">O11-N11</f>
        <v>4</v>
      </c>
      <c r="Q11" s="55" t="n">
        <f aca="false">O11/N11*100</f>
        <v>233.333333333333</v>
      </c>
      <c r="R11" s="56" t="n">
        <v>100</v>
      </c>
      <c r="S11" s="57" t="n">
        <v>77.7777777777778</v>
      </c>
      <c r="T11" s="58" t="n">
        <f aca="false">S11-R11</f>
        <v>-22.2222222222222</v>
      </c>
      <c r="U11" s="59" t="n">
        <v>5</v>
      </c>
      <c r="V11" s="50" t="n">
        <v>14</v>
      </c>
      <c r="W11" s="50" t="n">
        <f aca="false">V11-U11</f>
        <v>9</v>
      </c>
      <c r="X11" s="58" t="n">
        <f aca="false">V11/U11*100</f>
        <v>280</v>
      </c>
      <c r="Y11" s="49" t="n">
        <v>3</v>
      </c>
      <c r="Z11" s="51" t="n">
        <v>1</v>
      </c>
      <c r="AA11" s="50" t="n">
        <f aca="false">Z11-Y11</f>
        <v>-2</v>
      </c>
      <c r="AB11" s="58" t="n">
        <f aca="false">Z11/Y11*100</f>
        <v>33.3333333333333</v>
      </c>
      <c r="AC11" s="3"/>
    </row>
    <row r="12" customFormat="false" ht="18.95" hidden="false" customHeight="true" outlineLevel="0" collapsed="false">
      <c r="A12" s="23" t="s">
        <v>24</v>
      </c>
      <c r="B12" s="49" t="n">
        <v>3</v>
      </c>
      <c r="C12" s="50" t="n">
        <v>7</v>
      </c>
      <c r="D12" s="51" t="n">
        <f aca="false">C12-B12</f>
        <v>4</v>
      </c>
      <c r="E12" s="52" t="n">
        <f aca="false">C12/B12*100</f>
        <v>233.333333333333</v>
      </c>
      <c r="F12" s="49" t="n">
        <v>8</v>
      </c>
      <c r="G12" s="50" t="n">
        <v>14</v>
      </c>
      <c r="H12" s="51" t="n">
        <f aca="false">G12-F12</f>
        <v>6</v>
      </c>
      <c r="I12" s="52" t="n">
        <f aca="false">G12/F12*100</f>
        <v>175</v>
      </c>
      <c r="J12" s="49" t="n">
        <v>1</v>
      </c>
      <c r="K12" s="51" t="n">
        <v>4</v>
      </c>
      <c r="L12" s="51" t="n">
        <f aca="false">K12-J12</f>
        <v>3</v>
      </c>
      <c r="M12" s="52" t="n">
        <f aca="false">K12/J12*100</f>
        <v>400</v>
      </c>
      <c r="N12" s="53" t="n">
        <v>8</v>
      </c>
      <c r="O12" s="54" t="n">
        <v>13</v>
      </c>
      <c r="P12" s="54" t="n">
        <f aca="false">O12-N12</f>
        <v>5</v>
      </c>
      <c r="Q12" s="55" t="n">
        <f aca="false">O12/N12*100</f>
        <v>162.5</v>
      </c>
      <c r="R12" s="56" t="n">
        <v>100</v>
      </c>
      <c r="S12" s="57" t="n">
        <v>92.8571428571429</v>
      </c>
      <c r="T12" s="58" t="n">
        <f aca="false">S12-R12</f>
        <v>-7.1428571428571</v>
      </c>
      <c r="U12" s="59" t="n">
        <v>8</v>
      </c>
      <c r="V12" s="50" t="n">
        <v>25</v>
      </c>
      <c r="W12" s="50" t="n">
        <f aca="false">V12-U12</f>
        <v>17</v>
      </c>
      <c r="X12" s="58" t="n">
        <f aca="false">V12/U12*100</f>
        <v>312.5</v>
      </c>
      <c r="Y12" s="49" t="n">
        <v>1</v>
      </c>
      <c r="Z12" s="51" t="n">
        <v>10</v>
      </c>
      <c r="AA12" s="50" t="n">
        <f aca="false">Z12-Y12</f>
        <v>9</v>
      </c>
      <c r="AB12" s="58" t="n">
        <f aca="false">Z12/Y12*100</f>
        <v>1000</v>
      </c>
      <c r="AC12" s="3"/>
    </row>
    <row r="13" customFormat="false" ht="18.95" hidden="false" customHeight="true" outlineLevel="0" collapsed="false">
      <c r="A13" s="23" t="s">
        <v>25</v>
      </c>
      <c r="B13" s="49" t="n">
        <v>6</v>
      </c>
      <c r="C13" s="50" t="n">
        <v>7</v>
      </c>
      <c r="D13" s="51" t="n">
        <f aca="false">C13-B13</f>
        <v>1</v>
      </c>
      <c r="E13" s="52" t="n">
        <f aca="false">C13/B13*100</f>
        <v>116.666666666667</v>
      </c>
      <c r="F13" s="49" t="n">
        <v>4</v>
      </c>
      <c r="G13" s="50" t="n">
        <v>7</v>
      </c>
      <c r="H13" s="51" t="n">
        <f aca="false">G13-F13</f>
        <v>3</v>
      </c>
      <c r="I13" s="52" t="n">
        <f aca="false">G13/F13*100</f>
        <v>175</v>
      </c>
      <c r="J13" s="49" t="n">
        <v>0</v>
      </c>
      <c r="K13" s="51" t="n">
        <v>4</v>
      </c>
      <c r="L13" s="51" t="n">
        <f aca="false">K13-J13</f>
        <v>4</v>
      </c>
      <c r="M13" s="52"/>
      <c r="N13" s="53" t="n">
        <v>4</v>
      </c>
      <c r="O13" s="54" t="n">
        <v>6</v>
      </c>
      <c r="P13" s="54" t="n">
        <f aca="false">O13-N13</f>
        <v>2</v>
      </c>
      <c r="Q13" s="55" t="n">
        <f aca="false">O13/N13*100</f>
        <v>150</v>
      </c>
      <c r="R13" s="56" t="n">
        <v>100</v>
      </c>
      <c r="S13" s="57" t="n">
        <v>85.7142857142857</v>
      </c>
      <c r="T13" s="58" t="n">
        <f aca="false">S13-R13</f>
        <v>-14.2857142857143</v>
      </c>
      <c r="U13" s="59" t="n">
        <v>8</v>
      </c>
      <c r="V13" s="50" t="n">
        <v>11</v>
      </c>
      <c r="W13" s="50" t="n">
        <f aca="false">V13-U13</f>
        <v>3</v>
      </c>
      <c r="X13" s="58" t="n">
        <f aca="false">V13/U13*100</f>
        <v>137.5</v>
      </c>
      <c r="Y13" s="49" t="n">
        <v>0</v>
      </c>
      <c r="Z13" s="51" t="n">
        <v>7</v>
      </c>
      <c r="AA13" s="50" t="n">
        <f aca="false">Z13-Y13</f>
        <v>7</v>
      </c>
      <c r="AB13" s="58"/>
      <c r="AC13" s="3"/>
    </row>
    <row r="14" customFormat="false" ht="18.95" hidden="false" customHeight="true" outlineLevel="0" collapsed="false">
      <c r="A14" s="60" t="s">
        <v>26</v>
      </c>
      <c r="B14" s="61" t="n">
        <v>13</v>
      </c>
      <c r="C14" s="62" t="n">
        <v>11</v>
      </c>
      <c r="D14" s="63" t="n">
        <f aca="false">C14-B14</f>
        <v>-2</v>
      </c>
      <c r="E14" s="64" t="n">
        <f aca="false">C14/B14*100</f>
        <v>84.6153846153846</v>
      </c>
      <c r="F14" s="61" t="n">
        <v>11</v>
      </c>
      <c r="G14" s="62" t="n">
        <v>13</v>
      </c>
      <c r="H14" s="63" t="n">
        <f aca="false">G14-F14</f>
        <v>2</v>
      </c>
      <c r="I14" s="64" t="n">
        <f aca="false">G14/F14*100</f>
        <v>118.181818181818</v>
      </c>
      <c r="J14" s="61" t="n">
        <v>1</v>
      </c>
      <c r="K14" s="63" t="n">
        <v>0</v>
      </c>
      <c r="L14" s="63" t="n">
        <f aca="false">K14-J14</f>
        <v>-1</v>
      </c>
      <c r="M14" s="64" t="n">
        <f aca="false">K14/J14*100</f>
        <v>0</v>
      </c>
      <c r="N14" s="65" t="n">
        <v>9</v>
      </c>
      <c r="O14" s="66" t="n">
        <v>10</v>
      </c>
      <c r="P14" s="66" t="n">
        <f aca="false">O14-N14</f>
        <v>1</v>
      </c>
      <c r="Q14" s="67" t="n">
        <f aca="false">O14/N14*100</f>
        <v>111.111111111111</v>
      </c>
      <c r="R14" s="68" t="n">
        <v>81.8181818181818</v>
      </c>
      <c r="S14" s="69" t="n">
        <v>76.9230769230769</v>
      </c>
      <c r="T14" s="70" t="n">
        <f aca="false">S14-R14</f>
        <v>-4.89510489510489</v>
      </c>
      <c r="U14" s="71" t="n">
        <v>18</v>
      </c>
      <c r="V14" s="62" t="n">
        <v>14</v>
      </c>
      <c r="W14" s="62" t="n">
        <f aca="false">V14-U14</f>
        <v>-4</v>
      </c>
      <c r="X14" s="70" t="n">
        <f aca="false">V14/U14*100</f>
        <v>77.7777777777778</v>
      </c>
      <c r="Y14" s="61" t="n">
        <v>3</v>
      </c>
      <c r="Z14" s="63" t="n">
        <v>1</v>
      </c>
      <c r="AA14" s="62" t="n">
        <f aca="false">Z14-Y14</f>
        <v>-2</v>
      </c>
      <c r="AB14" s="70" t="n">
        <f aca="false">Z14/Y14*100</f>
        <v>33.3333333333333</v>
      </c>
      <c r="AC14" s="3"/>
    </row>
    <row r="15" customFormat="false" ht="18.95" hidden="false" customHeight="true" outlineLevel="0" collapsed="false">
      <c r="A15" s="72" t="s">
        <v>27</v>
      </c>
      <c r="B15" s="73" t="n">
        <v>26</v>
      </c>
      <c r="C15" s="50" t="n">
        <v>39</v>
      </c>
      <c r="D15" s="50" t="n">
        <f aca="false">C15-B15</f>
        <v>13</v>
      </c>
      <c r="E15" s="74" t="n">
        <f aca="false">C15/B15*100</f>
        <v>150</v>
      </c>
      <c r="F15" s="73" t="n">
        <v>31</v>
      </c>
      <c r="G15" s="50" t="n">
        <v>18</v>
      </c>
      <c r="H15" s="50" t="n">
        <f aca="false">G15-F15</f>
        <v>-13</v>
      </c>
      <c r="I15" s="74" t="n">
        <f aca="false">G15/F15*100</f>
        <v>58.0645161290323</v>
      </c>
      <c r="J15" s="73" t="n">
        <v>1</v>
      </c>
      <c r="K15" s="50" t="n">
        <v>1</v>
      </c>
      <c r="L15" s="50" t="n">
        <f aca="false">K15-J15</f>
        <v>0</v>
      </c>
      <c r="M15" s="74" t="n">
        <f aca="false">K15/J15*100</f>
        <v>100</v>
      </c>
      <c r="N15" s="75" t="n">
        <v>14</v>
      </c>
      <c r="O15" s="76" t="n">
        <v>10</v>
      </c>
      <c r="P15" s="76" t="n">
        <f aca="false">O15-N15</f>
        <v>-4</v>
      </c>
      <c r="Q15" s="77" t="n">
        <f aca="false">O15/N15*100</f>
        <v>71.4285714285714</v>
      </c>
      <c r="R15" s="78" t="n">
        <v>43.75</v>
      </c>
      <c r="S15" s="79" t="n">
        <v>55.5555555555556</v>
      </c>
      <c r="T15" s="58" t="n">
        <f aca="false">S15-R15</f>
        <v>11.8055555555556</v>
      </c>
      <c r="U15" s="80" t="n">
        <v>26</v>
      </c>
      <c r="V15" s="50" t="n">
        <v>16</v>
      </c>
      <c r="W15" s="50" t="n">
        <f aca="false">V15-U15</f>
        <v>-10</v>
      </c>
      <c r="X15" s="58" t="n">
        <f aca="false">V15/U15*100</f>
        <v>61.5384615384615</v>
      </c>
      <c r="Y15" s="73" t="n">
        <v>1</v>
      </c>
      <c r="Z15" s="50" t="n">
        <v>1</v>
      </c>
      <c r="AA15" s="50" t="n">
        <f aca="false">Z15-Y15</f>
        <v>0</v>
      </c>
      <c r="AB15" s="58" t="n">
        <f aca="false">Z15/Y15*100</f>
        <v>100</v>
      </c>
      <c r="AC15" s="3"/>
    </row>
    <row r="16" customFormat="false" ht="18.95" hidden="false" customHeight="true" outlineLevel="0" collapsed="false">
      <c r="A16" s="23" t="s">
        <v>28</v>
      </c>
      <c r="B16" s="49" t="n">
        <v>4</v>
      </c>
      <c r="C16" s="50" t="n">
        <v>8</v>
      </c>
      <c r="D16" s="51" t="n">
        <f aca="false">C16-B16</f>
        <v>4</v>
      </c>
      <c r="E16" s="52" t="n">
        <f aca="false">C16/B16*100</f>
        <v>200</v>
      </c>
      <c r="F16" s="49" t="n">
        <v>7</v>
      </c>
      <c r="G16" s="50" t="n">
        <v>10</v>
      </c>
      <c r="H16" s="51" t="n">
        <f aca="false">G16-F16</f>
        <v>3</v>
      </c>
      <c r="I16" s="52" t="n">
        <f aca="false">G16/F16*100</f>
        <v>142.857142857143</v>
      </c>
      <c r="J16" s="49" t="n">
        <v>2</v>
      </c>
      <c r="K16" s="51" t="n">
        <v>3</v>
      </c>
      <c r="L16" s="51" t="n">
        <f aca="false">K16-J16</f>
        <v>1</v>
      </c>
      <c r="M16" s="52" t="n">
        <f aca="false">K16/J16*100</f>
        <v>150</v>
      </c>
      <c r="N16" s="53" t="n">
        <v>7</v>
      </c>
      <c r="O16" s="54" t="n">
        <v>9</v>
      </c>
      <c r="P16" s="54" t="n">
        <f aca="false">O16-N16</f>
        <v>2</v>
      </c>
      <c r="Q16" s="55" t="n">
        <f aca="false">O16/N16*100</f>
        <v>128.571428571429</v>
      </c>
      <c r="R16" s="56" t="n">
        <v>100</v>
      </c>
      <c r="S16" s="57" t="n">
        <v>90</v>
      </c>
      <c r="T16" s="58" t="n">
        <f aca="false">S16-R16</f>
        <v>-10</v>
      </c>
      <c r="U16" s="59" t="n">
        <v>11</v>
      </c>
      <c r="V16" s="50" t="n">
        <v>20</v>
      </c>
      <c r="W16" s="50" t="n">
        <f aca="false">V16-U16</f>
        <v>9</v>
      </c>
      <c r="X16" s="58" t="n">
        <f aca="false">V16/U16*100</f>
        <v>181.818181818182</v>
      </c>
      <c r="Y16" s="49" t="n">
        <v>2</v>
      </c>
      <c r="Z16" s="51" t="n">
        <v>9</v>
      </c>
      <c r="AA16" s="50" t="n">
        <f aca="false">Z16-Y16</f>
        <v>7</v>
      </c>
      <c r="AB16" s="58" t="n">
        <f aca="false">Z16/Y16*100</f>
        <v>450</v>
      </c>
      <c r="AC16" s="3"/>
    </row>
    <row r="17" customFormat="false" ht="18.95" hidden="false" customHeight="true" outlineLevel="0" collapsed="false">
      <c r="A17" s="23" t="s">
        <v>29</v>
      </c>
      <c r="B17" s="49" t="n">
        <v>3</v>
      </c>
      <c r="C17" s="50" t="n">
        <v>11</v>
      </c>
      <c r="D17" s="51" t="n">
        <f aca="false">C17-B17</f>
        <v>8</v>
      </c>
      <c r="E17" s="52" t="n">
        <f aca="false">C17/B17*100</f>
        <v>366.666666666667</v>
      </c>
      <c r="F17" s="49" t="n">
        <v>14</v>
      </c>
      <c r="G17" s="50" t="n">
        <v>7</v>
      </c>
      <c r="H17" s="51" t="n">
        <f aca="false">G17-F17</f>
        <v>-7</v>
      </c>
      <c r="I17" s="52" t="n">
        <f aca="false">G17/F17*100</f>
        <v>50</v>
      </c>
      <c r="J17" s="49" t="n">
        <v>2</v>
      </c>
      <c r="K17" s="51" t="n">
        <v>1</v>
      </c>
      <c r="L17" s="51" t="n">
        <f aca="false">K17-J17</f>
        <v>-1</v>
      </c>
      <c r="M17" s="52" t="n">
        <f aca="false">K17/J17*100</f>
        <v>50</v>
      </c>
      <c r="N17" s="53" t="n">
        <v>14</v>
      </c>
      <c r="O17" s="54" t="n">
        <v>7</v>
      </c>
      <c r="P17" s="54" t="n">
        <f aca="false">O17-N17</f>
        <v>-7</v>
      </c>
      <c r="Q17" s="55" t="n">
        <f aca="false">O17/N17*100</f>
        <v>50</v>
      </c>
      <c r="R17" s="56" t="n">
        <v>100</v>
      </c>
      <c r="S17" s="57" t="n">
        <v>100</v>
      </c>
      <c r="T17" s="58" t="n">
        <f aca="false">S17-R17</f>
        <v>0</v>
      </c>
      <c r="U17" s="59" t="n">
        <v>25</v>
      </c>
      <c r="V17" s="50" t="n">
        <v>18</v>
      </c>
      <c r="W17" s="50" t="n">
        <f aca="false">V17-U17</f>
        <v>-7</v>
      </c>
      <c r="X17" s="58" t="n">
        <f aca="false">V17/U17*100</f>
        <v>72</v>
      </c>
      <c r="Y17" s="49" t="n">
        <v>4</v>
      </c>
      <c r="Z17" s="51" t="n">
        <v>9</v>
      </c>
      <c r="AA17" s="50" t="n">
        <f aca="false">Z17-Y17</f>
        <v>5</v>
      </c>
      <c r="AB17" s="58" t="n">
        <f aca="false">Z17/Y17*100</f>
        <v>225</v>
      </c>
      <c r="AC17" s="3"/>
    </row>
    <row r="18" customFormat="false" ht="18.95" hidden="false" customHeight="true" outlineLevel="0" collapsed="false">
      <c r="A18" s="23" t="s">
        <v>30</v>
      </c>
      <c r="B18" s="49" t="n">
        <v>20</v>
      </c>
      <c r="C18" s="50" t="n">
        <v>4</v>
      </c>
      <c r="D18" s="51" t="n">
        <f aca="false">C18-B18</f>
        <v>-16</v>
      </c>
      <c r="E18" s="52" t="n">
        <f aca="false">C18/B18*100</f>
        <v>20</v>
      </c>
      <c r="F18" s="49" t="n">
        <v>12</v>
      </c>
      <c r="G18" s="50" t="n">
        <v>3</v>
      </c>
      <c r="H18" s="51" t="n">
        <f aca="false">G18-F18</f>
        <v>-9</v>
      </c>
      <c r="I18" s="52" t="n">
        <f aca="false">G18/F18*100</f>
        <v>25</v>
      </c>
      <c r="J18" s="49" t="n">
        <v>4</v>
      </c>
      <c r="K18" s="51" t="n">
        <v>3</v>
      </c>
      <c r="L18" s="51" t="n">
        <f aca="false">K18-J18</f>
        <v>-1</v>
      </c>
      <c r="M18" s="52" t="n">
        <f aca="false">K18/J18*100</f>
        <v>75</v>
      </c>
      <c r="N18" s="53" t="n">
        <v>12</v>
      </c>
      <c r="O18" s="54" t="n">
        <v>3</v>
      </c>
      <c r="P18" s="54" t="n">
        <f aca="false">O18-N18</f>
        <v>-9</v>
      </c>
      <c r="Q18" s="55" t="n">
        <f aca="false">O18/N18*100</f>
        <v>25</v>
      </c>
      <c r="R18" s="56" t="n">
        <v>100</v>
      </c>
      <c r="S18" s="57" t="n">
        <v>100</v>
      </c>
      <c r="T18" s="58" t="n">
        <f aca="false">S18-R18</f>
        <v>0</v>
      </c>
      <c r="U18" s="59" t="n">
        <v>34</v>
      </c>
      <c r="V18" s="50" t="n">
        <v>4</v>
      </c>
      <c r="W18" s="50" t="n">
        <f aca="false">V18-U18</f>
        <v>-30</v>
      </c>
      <c r="X18" s="58" t="n">
        <f aca="false">V18/U18*100</f>
        <v>11.7647058823529</v>
      </c>
      <c r="Y18" s="49" t="n">
        <v>9</v>
      </c>
      <c r="Z18" s="51" t="n">
        <v>4</v>
      </c>
      <c r="AA18" s="50" t="n">
        <f aca="false">Z18-Y18</f>
        <v>-5</v>
      </c>
      <c r="AB18" s="58" t="n">
        <f aca="false">Z18/Y18*100</f>
        <v>44.4444444444444</v>
      </c>
      <c r="AC18" s="3"/>
    </row>
    <row r="19" customFormat="false" ht="18.95" hidden="false" customHeight="true" outlineLevel="0" collapsed="false">
      <c r="A19" s="23" t="s">
        <v>31</v>
      </c>
      <c r="B19" s="49" t="n">
        <v>7</v>
      </c>
      <c r="C19" s="50" t="n">
        <v>2</v>
      </c>
      <c r="D19" s="51" t="n">
        <f aca="false">C19-B19</f>
        <v>-5</v>
      </c>
      <c r="E19" s="52" t="n">
        <f aca="false">C19/B19*100</f>
        <v>28.5714285714286</v>
      </c>
      <c r="F19" s="49" t="n">
        <v>8</v>
      </c>
      <c r="G19" s="50" t="n">
        <v>11</v>
      </c>
      <c r="H19" s="51" t="n">
        <f aca="false">G19-F19</f>
        <v>3</v>
      </c>
      <c r="I19" s="52" t="n">
        <f aca="false">G19/F19*100</f>
        <v>137.5</v>
      </c>
      <c r="J19" s="49" t="n">
        <v>7</v>
      </c>
      <c r="K19" s="51" t="n">
        <v>8</v>
      </c>
      <c r="L19" s="51" t="n">
        <f aca="false">K19-J19</f>
        <v>1</v>
      </c>
      <c r="M19" s="52" t="n">
        <f aca="false">K19/J19*100</f>
        <v>114.285714285714</v>
      </c>
      <c r="N19" s="53" t="n">
        <v>8</v>
      </c>
      <c r="O19" s="54" t="n">
        <v>11</v>
      </c>
      <c r="P19" s="54" t="n">
        <f aca="false">O19-N19</f>
        <v>3</v>
      </c>
      <c r="Q19" s="55" t="n">
        <f aca="false">O19/N19*100</f>
        <v>137.5</v>
      </c>
      <c r="R19" s="56" t="n">
        <v>100</v>
      </c>
      <c r="S19" s="57" t="n">
        <v>100</v>
      </c>
      <c r="T19" s="58" t="n">
        <f aca="false">S19-R19</f>
        <v>0</v>
      </c>
      <c r="U19" s="59" t="n">
        <v>13</v>
      </c>
      <c r="V19" s="50" t="n">
        <v>23</v>
      </c>
      <c r="W19" s="50" t="n">
        <f aca="false">V19-U19</f>
        <v>10</v>
      </c>
      <c r="X19" s="58" t="n">
        <f aca="false">V19/U19*100</f>
        <v>176.923076923077</v>
      </c>
      <c r="Y19" s="49" t="n">
        <v>10</v>
      </c>
      <c r="Z19" s="51" t="n">
        <v>12</v>
      </c>
      <c r="AA19" s="50" t="n">
        <f aca="false">Z19-Y19</f>
        <v>2</v>
      </c>
      <c r="AB19" s="58" t="n">
        <f aca="false">Z19/Y19*100</f>
        <v>120</v>
      </c>
      <c r="AC19" s="3"/>
    </row>
    <row r="20" customFormat="false" ht="18.95" hidden="false" customHeight="true" outlineLevel="0" collapsed="false">
      <c r="A20" s="23" t="s">
        <v>32</v>
      </c>
      <c r="B20" s="49" t="n">
        <v>16</v>
      </c>
      <c r="C20" s="50" t="n">
        <v>8</v>
      </c>
      <c r="D20" s="51" t="n">
        <f aca="false">C20-B20</f>
        <v>-8</v>
      </c>
      <c r="E20" s="52" t="n">
        <f aca="false">C20/B20*100</f>
        <v>50</v>
      </c>
      <c r="F20" s="49" t="n">
        <v>17</v>
      </c>
      <c r="G20" s="50" t="n">
        <v>9</v>
      </c>
      <c r="H20" s="51" t="n">
        <f aca="false">G20-F20</f>
        <v>-8</v>
      </c>
      <c r="I20" s="52" t="n">
        <f aca="false">G20/F20*100</f>
        <v>52.9411764705882</v>
      </c>
      <c r="J20" s="49" t="n">
        <v>8</v>
      </c>
      <c r="K20" s="51" t="n">
        <v>2</v>
      </c>
      <c r="L20" s="51" t="n">
        <f aca="false">K20-J20</f>
        <v>-6</v>
      </c>
      <c r="M20" s="52" t="n">
        <f aca="false">K20/J20*100</f>
        <v>25</v>
      </c>
      <c r="N20" s="53" t="n">
        <v>15</v>
      </c>
      <c r="O20" s="54" t="n">
        <v>7</v>
      </c>
      <c r="P20" s="54" t="n">
        <f aca="false">O20-N20</f>
        <v>-8</v>
      </c>
      <c r="Q20" s="55" t="n">
        <f aca="false">O20/N20*100</f>
        <v>46.6666666666667</v>
      </c>
      <c r="R20" s="56" t="n">
        <v>88.2352941176471</v>
      </c>
      <c r="S20" s="57" t="n">
        <v>77.7777777777778</v>
      </c>
      <c r="T20" s="58" t="n">
        <f aca="false">S20-R20</f>
        <v>-10.4575163398693</v>
      </c>
      <c r="U20" s="59" t="n">
        <v>23</v>
      </c>
      <c r="V20" s="50" t="n">
        <v>13</v>
      </c>
      <c r="W20" s="50" t="n">
        <f aca="false">V20-U20</f>
        <v>-10</v>
      </c>
      <c r="X20" s="58" t="n">
        <f aca="false">V20/U20*100</f>
        <v>56.5217391304348</v>
      </c>
      <c r="Y20" s="49" t="n">
        <v>12</v>
      </c>
      <c r="Z20" s="51" t="n">
        <v>6</v>
      </c>
      <c r="AA20" s="50" t="n">
        <f aca="false">Z20-Y20</f>
        <v>-6</v>
      </c>
      <c r="AB20" s="58" t="n">
        <f aca="false">Z20/Y20*100</f>
        <v>50</v>
      </c>
      <c r="AC20" s="3"/>
    </row>
    <row r="21" customFormat="false" ht="18.95" hidden="false" customHeight="true" outlineLevel="0" collapsed="false">
      <c r="A21" s="32" t="s">
        <v>33</v>
      </c>
      <c r="B21" s="33" t="n">
        <v>10</v>
      </c>
      <c r="C21" s="34" t="n">
        <v>13</v>
      </c>
      <c r="D21" s="35" t="n">
        <f aca="false">C21-B21</f>
        <v>3</v>
      </c>
      <c r="E21" s="36" t="n">
        <f aca="false">C21/B21*100</f>
        <v>130</v>
      </c>
      <c r="F21" s="33" t="n">
        <v>13</v>
      </c>
      <c r="G21" s="34" t="n">
        <v>9</v>
      </c>
      <c r="H21" s="35" t="n">
        <f aca="false">G21-F21</f>
        <v>-4</v>
      </c>
      <c r="I21" s="36" t="n">
        <f aca="false">G21/F21*100</f>
        <v>69.2307692307692</v>
      </c>
      <c r="J21" s="33" t="n">
        <v>4</v>
      </c>
      <c r="K21" s="35" t="n">
        <v>5</v>
      </c>
      <c r="L21" s="35" t="n">
        <f aca="false">K21-J21</f>
        <v>1</v>
      </c>
      <c r="M21" s="36" t="n">
        <f aca="false">K21/J21*100</f>
        <v>125</v>
      </c>
      <c r="N21" s="37" t="n">
        <v>12</v>
      </c>
      <c r="O21" s="38" t="n">
        <v>9</v>
      </c>
      <c r="P21" s="38" t="n">
        <f aca="false">O21-N21</f>
        <v>-3</v>
      </c>
      <c r="Q21" s="39" t="n">
        <f aca="false">O21/N21*100</f>
        <v>75</v>
      </c>
      <c r="R21" s="40" t="n">
        <v>92.3076923076923</v>
      </c>
      <c r="S21" s="41" t="n">
        <v>100</v>
      </c>
      <c r="T21" s="42" t="n">
        <f aca="false">S21-R21</f>
        <v>7.69230769230769</v>
      </c>
      <c r="U21" s="43" t="n">
        <v>12</v>
      </c>
      <c r="V21" s="34" t="n">
        <v>18</v>
      </c>
      <c r="W21" s="34" t="n">
        <f aca="false">V21-U21</f>
        <v>6</v>
      </c>
      <c r="X21" s="42" t="n">
        <f aca="false">V21/U21*100</f>
        <v>150</v>
      </c>
      <c r="Y21" s="33" t="n">
        <v>6</v>
      </c>
      <c r="Z21" s="35" t="n">
        <v>9</v>
      </c>
      <c r="AA21" s="34" t="n">
        <f aca="false">Z21-Y21</f>
        <v>3</v>
      </c>
      <c r="AB21" s="42" t="n">
        <f aca="false">Z21/Y21*100</f>
        <v>150</v>
      </c>
      <c r="AC21" s="3"/>
    </row>
    <row r="22" customFormat="false" ht="18.95" hidden="false" customHeight="true" outlineLevel="0" collapsed="false">
      <c r="A22" s="81" t="s">
        <v>34</v>
      </c>
      <c r="B22" s="82" t="n">
        <v>143</v>
      </c>
      <c r="C22" s="83" t="n">
        <v>134</v>
      </c>
      <c r="D22" s="83" t="n">
        <f aca="false">C22-B22</f>
        <v>-9</v>
      </c>
      <c r="E22" s="84" t="n">
        <f aca="false">C22/B22*100</f>
        <v>93.7062937062937</v>
      </c>
      <c r="F22" s="82" t="n">
        <v>163</v>
      </c>
      <c r="G22" s="83" t="n">
        <v>132</v>
      </c>
      <c r="H22" s="83" t="n">
        <f aca="false">G22-F22</f>
        <v>-31</v>
      </c>
      <c r="I22" s="84" t="n">
        <f aca="false">G22/F22*100</f>
        <v>80.9815950920245</v>
      </c>
      <c r="J22" s="82" t="n">
        <v>37</v>
      </c>
      <c r="K22" s="83" t="n">
        <v>35</v>
      </c>
      <c r="L22" s="83" t="n">
        <f aca="false">K22-J22</f>
        <v>-2</v>
      </c>
      <c r="M22" s="84" t="n">
        <f aca="false">K22/J22*100</f>
        <v>94.5945945945946</v>
      </c>
      <c r="N22" s="85" t="n">
        <v>140</v>
      </c>
      <c r="O22" s="86" t="n">
        <v>114</v>
      </c>
      <c r="P22" s="86" t="n">
        <f aca="false">O22-N22</f>
        <v>-26</v>
      </c>
      <c r="Q22" s="87" t="n">
        <f aca="false">O22/N22*100</f>
        <v>81.4285714285714</v>
      </c>
      <c r="R22" s="88" t="n">
        <v>85.3658536585366</v>
      </c>
      <c r="S22" s="89" t="n">
        <v>85.7142857142857</v>
      </c>
      <c r="T22" s="90" t="n">
        <f aca="false">S22-R22</f>
        <v>0.3484320557491</v>
      </c>
      <c r="U22" s="91" t="n">
        <v>240</v>
      </c>
      <c r="V22" s="83" t="n">
        <v>214</v>
      </c>
      <c r="W22" s="83" t="n">
        <f aca="false">V22-U22</f>
        <v>-26</v>
      </c>
      <c r="X22" s="90" t="n">
        <f aca="false">V22/U22*100</f>
        <v>89.1666666666667</v>
      </c>
      <c r="Y22" s="82" t="n">
        <v>59</v>
      </c>
      <c r="Z22" s="83" t="n">
        <v>72</v>
      </c>
      <c r="AA22" s="83" t="n">
        <f aca="false">Z22-Y22</f>
        <v>13</v>
      </c>
      <c r="AB22" s="90" t="n">
        <f aca="false">Z22/Y22*100</f>
        <v>122.033898305085</v>
      </c>
      <c r="AC22" s="3"/>
    </row>
    <row r="23" customFormat="false" ht="15" hidden="false" customHeight="false" outlineLevel="0" collapsed="false">
      <c r="K23" s="93"/>
      <c r="L23" s="93"/>
      <c r="M23" s="94"/>
      <c r="N23" s="95"/>
      <c r="O23" s="96"/>
      <c r="P23" s="97"/>
      <c r="Q23" s="95"/>
      <c r="R23" s="93"/>
      <c r="S23" s="93"/>
      <c r="T23" s="93"/>
      <c r="U23" s="98"/>
      <c r="V23" s="94"/>
      <c r="W23" s="99"/>
      <c r="X23" s="100"/>
    </row>
    <row r="24" customFormat="false" ht="11.25" hidden="false" customHeight="false" outlineLevel="0" collapsed="false">
      <c r="I24" s="3"/>
      <c r="K24" s="93"/>
      <c r="L24" s="93"/>
      <c r="M24" s="94"/>
      <c r="N24" s="95"/>
      <c r="O24" s="96"/>
      <c r="P24" s="97"/>
      <c r="Q24" s="95"/>
      <c r="R24" s="93"/>
      <c r="S24" s="93"/>
      <c r="T24" s="93"/>
      <c r="U24" s="98"/>
      <c r="V24" s="94"/>
      <c r="W24" s="94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2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 t="n">
        <v>2</v>
      </c>
      <c r="C4" s="25" t="n">
        <v>3</v>
      </c>
      <c r="D4" s="25" t="n">
        <f aca="false">C4-B4</f>
        <v>1</v>
      </c>
      <c r="E4" s="26" t="n">
        <f aca="false">C4/B4*100</f>
        <v>150</v>
      </c>
      <c r="F4" s="24" t="n">
        <v>11</v>
      </c>
      <c r="G4" s="25" t="n">
        <v>7</v>
      </c>
      <c r="H4" s="25" t="n">
        <f aca="false">G4-F4</f>
        <v>-4</v>
      </c>
      <c r="I4" s="26" t="n">
        <f aca="false">G4/F4*100</f>
        <v>63.6363636363636</v>
      </c>
      <c r="J4" s="24" t="n">
        <v>0</v>
      </c>
      <c r="K4" s="25" t="n">
        <v>0</v>
      </c>
      <c r="L4" s="25" t="n">
        <f aca="false">K4-J4</f>
        <v>0</v>
      </c>
      <c r="M4" s="26"/>
      <c r="N4" s="27" t="n">
        <v>8</v>
      </c>
      <c r="O4" s="28" t="n">
        <v>7</v>
      </c>
      <c r="P4" s="28" t="n">
        <f aca="false">O4-N4</f>
        <v>-1</v>
      </c>
      <c r="Q4" s="29" t="n">
        <f aca="false">O4/N4*100</f>
        <v>87.5</v>
      </c>
      <c r="R4" s="30" t="n">
        <v>72.7272727272727</v>
      </c>
      <c r="S4" s="31" t="n">
        <v>100</v>
      </c>
      <c r="T4" s="26" t="n">
        <f aca="false">S4-R4</f>
        <v>27.2727272727273</v>
      </c>
      <c r="U4" s="24" t="n">
        <v>8</v>
      </c>
      <c r="V4" s="25" t="n">
        <v>3</v>
      </c>
      <c r="W4" s="25" t="n">
        <f aca="false">V4-U4</f>
        <v>-5</v>
      </c>
      <c r="X4" s="26" t="n">
        <f aca="false">V4/U4*100</f>
        <v>37.5</v>
      </c>
      <c r="Y4" s="24" t="n">
        <v>0</v>
      </c>
      <c r="Z4" s="25" t="n">
        <v>0</v>
      </c>
      <c r="AA4" s="25" t="n">
        <f aca="false">Z4-Y4</f>
        <v>0</v>
      </c>
      <c r="AB4" s="26"/>
      <c r="AC4" s="3"/>
    </row>
    <row r="5" customFormat="false" ht="18.95" hidden="false" customHeight="true" outlineLevel="0" collapsed="false">
      <c r="A5" s="32" t="s">
        <v>17</v>
      </c>
      <c r="B5" s="33" t="n">
        <v>0</v>
      </c>
      <c r="C5" s="34" t="n">
        <v>1</v>
      </c>
      <c r="D5" s="35" t="n">
        <f aca="false">C5-B5</f>
        <v>1</v>
      </c>
      <c r="E5" s="36"/>
      <c r="F5" s="33" t="n">
        <v>0</v>
      </c>
      <c r="G5" s="34" t="n">
        <v>8</v>
      </c>
      <c r="H5" s="35" t="n">
        <f aca="false">G5-F5</f>
        <v>8</v>
      </c>
      <c r="I5" s="36"/>
      <c r="J5" s="33" t="n">
        <v>0</v>
      </c>
      <c r="K5" s="35" t="n">
        <v>0</v>
      </c>
      <c r="L5" s="35" t="n">
        <f aca="false">K5-J5</f>
        <v>0</v>
      </c>
      <c r="M5" s="36"/>
      <c r="N5" s="37" t="n">
        <v>0</v>
      </c>
      <c r="O5" s="38" t="n">
        <v>8</v>
      </c>
      <c r="P5" s="38" t="n">
        <f aca="false">O5-N5</f>
        <v>8</v>
      </c>
      <c r="Q5" s="39"/>
      <c r="R5" s="40"/>
      <c r="S5" s="41" t="n">
        <v>100</v>
      </c>
      <c r="T5" s="42"/>
      <c r="U5" s="43" t="n">
        <v>0</v>
      </c>
      <c r="V5" s="34" t="n">
        <v>0</v>
      </c>
      <c r="W5" s="34" t="n">
        <f aca="false">V5-U5</f>
        <v>0</v>
      </c>
      <c r="X5" s="42"/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39</v>
      </c>
      <c r="C6" s="25" t="n">
        <v>56</v>
      </c>
      <c r="D6" s="25" t="n">
        <f aca="false">C6-B6</f>
        <v>17</v>
      </c>
      <c r="E6" s="26" t="n">
        <f aca="false">C6/B6*100</f>
        <v>143.589743589744</v>
      </c>
      <c r="F6" s="24" t="n">
        <v>66</v>
      </c>
      <c r="G6" s="25" t="n">
        <v>46</v>
      </c>
      <c r="H6" s="25" t="n">
        <f aca="false">G6-F6</f>
        <v>-20</v>
      </c>
      <c r="I6" s="26" t="n">
        <f aca="false">G6/F6*100</f>
        <v>69.6969696969697</v>
      </c>
      <c r="J6" s="24" t="n">
        <v>0</v>
      </c>
      <c r="K6" s="25" t="n">
        <v>0</v>
      </c>
      <c r="L6" s="25" t="n">
        <f aca="false">K6-J6</f>
        <v>0</v>
      </c>
      <c r="M6" s="26"/>
      <c r="N6" s="27" t="n">
        <v>42</v>
      </c>
      <c r="O6" s="28" t="n">
        <v>30</v>
      </c>
      <c r="P6" s="28" t="n">
        <f aca="false">O6-N6</f>
        <v>-12</v>
      </c>
      <c r="Q6" s="29" t="n">
        <f aca="false">O6/N6*100</f>
        <v>71.4285714285714</v>
      </c>
      <c r="R6" s="45" t="n">
        <v>63.6363636363636</v>
      </c>
      <c r="S6" s="46" t="n">
        <v>63.8297872340426</v>
      </c>
      <c r="T6" s="47" t="n">
        <f aca="false">S6-R6</f>
        <v>0.193423597679001</v>
      </c>
      <c r="U6" s="48" t="n">
        <v>13</v>
      </c>
      <c r="V6" s="25" t="n">
        <v>10</v>
      </c>
      <c r="W6" s="25" t="n">
        <f aca="false">V6-U6</f>
        <v>-3</v>
      </c>
      <c r="X6" s="47" t="n">
        <f aca="false">V6/U6*100</f>
        <v>76.9230769230769</v>
      </c>
      <c r="Y6" s="24" t="n">
        <v>0</v>
      </c>
      <c r="Z6" s="25" t="n">
        <v>0</v>
      </c>
      <c r="AA6" s="25" t="n">
        <f aca="false">Z6-Y6</f>
        <v>0</v>
      </c>
      <c r="AB6" s="47"/>
      <c r="AC6" s="3"/>
    </row>
    <row r="7" customFormat="false" ht="18.95" hidden="false" customHeight="true" outlineLevel="0" collapsed="false">
      <c r="A7" s="23" t="s">
        <v>19</v>
      </c>
      <c r="B7" s="49" t="n">
        <v>91</v>
      </c>
      <c r="C7" s="50" t="n">
        <v>53</v>
      </c>
      <c r="D7" s="51" t="n">
        <f aca="false">C7-B7</f>
        <v>-38</v>
      </c>
      <c r="E7" s="52" t="n">
        <f aca="false">C7/B7*100</f>
        <v>58.2417582417583</v>
      </c>
      <c r="F7" s="49" t="n">
        <v>116</v>
      </c>
      <c r="G7" s="50" t="n">
        <v>89</v>
      </c>
      <c r="H7" s="51" t="n">
        <f aca="false">G7-F7</f>
        <v>-27</v>
      </c>
      <c r="I7" s="52" t="n">
        <f aca="false">G7/F7*100</f>
        <v>76.7241379310345</v>
      </c>
      <c r="J7" s="49" t="n">
        <v>0</v>
      </c>
      <c r="K7" s="51" t="n">
        <v>7</v>
      </c>
      <c r="L7" s="51" t="n">
        <f aca="false">K7-J7</f>
        <v>7</v>
      </c>
      <c r="M7" s="52"/>
      <c r="N7" s="53" t="n">
        <v>76</v>
      </c>
      <c r="O7" s="54" t="n">
        <v>61</v>
      </c>
      <c r="P7" s="54" t="n">
        <f aca="false">O7-N7</f>
        <v>-15</v>
      </c>
      <c r="Q7" s="55" t="n">
        <f aca="false">O7/N7*100</f>
        <v>80.2631578947369</v>
      </c>
      <c r="R7" s="56" t="n">
        <v>63.8655462184874</v>
      </c>
      <c r="S7" s="57" t="n">
        <v>67.7777777777778</v>
      </c>
      <c r="T7" s="58" t="n">
        <f aca="false">S7-R7</f>
        <v>3.9122315592904</v>
      </c>
      <c r="U7" s="59" t="n">
        <v>22</v>
      </c>
      <c r="V7" s="50" t="n">
        <v>15</v>
      </c>
      <c r="W7" s="50" t="n">
        <f aca="false">V7-U7</f>
        <v>-7</v>
      </c>
      <c r="X7" s="58" t="n">
        <f aca="false">V7/U7*100</f>
        <v>68.1818181818182</v>
      </c>
      <c r="Y7" s="49" t="n">
        <v>0</v>
      </c>
      <c r="Z7" s="51" t="n">
        <v>2</v>
      </c>
      <c r="AA7" s="50" t="n">
        <f aca="false">Z7-Y7</f>
        <v>2</v>
      </c>
      <c r="AB7" s="58"/>
      <c r="AC7" s="3"/>
    </row>
    <row r="8" customFormat="false" ht="18.95" hidden="false" customHeight="true" outlineLevel="0" collapsed="false">
      <c r="A8" s="23" t="s">
        <v>20</v>
      </c>
      <c r="B8" s="49" t="n">
        <v>79</v>
      </c>
      <c r="C8" s="50" t="n">
        <v>57</v>
      </c>
      <c r="D8" s="51" t="n">
        <f aca="false">C8-B8</f>
        <v>-22</v>
      </c>
      <c r="E8" s="52" t="n">
        <f aca="false">C8/B8*100</f>
        <v>72.1518987341772</v>
      </c>
      <c r="F8" s="49" t="n">
        <v>78</v>
      </c>
      <c r="G8" s="50" t="n">
        <v>39</v>
      </c>
      <c r="H8" s="51" t="n">
        <f aca="false">G8-F8</f>
        <v>-39</v>
      </c>
      <c r="I8" s="52" t="n">
        <f aca="false">G8/F8*100</f>
        <v>50</v>
      </c>
      <c r="J8" s="49" t="n">
        <v>1</v>
      </c>
      <c r="K8" s="51" t="n">
        <v>1</v>
      </c>
      <c r="L8" s="51" t="n">
        <f aca="false">K8-J8</f>
        <v>0</v>
      </c>
      <c r="M8" s="52" t="n">
        <f aca="false">K8/J8*100</f>
        <v>100</v>
      </c>
      <c r="N8" s="53" t="n">
        <v>20</v>
      </c>
      <c r="O8" s="54" t="n">
        <v>11</v>
      </c>
      <c r="P8" s="54" t="n">
        <f aca="false">O8-N8</f>
        <v>-9</v>
      </c>
      <c r="Q8" s="55" t="n">
        <f aca="false">O8/N8*100</f>
        <v>55</v>
      </c>
      <c r="R8" s="56" t="n">
        <v>25.6410256410256</v>
      </c>
      <c r="S8" s="57" t="n">
        <v>26.8292682926829</v>
      </c>
      <c r="T8" s="58" t="n">
        <f aca="false">S8-R8</f>
        <v>1.1882426516573</v>
      </c>
      <c r="U8" s="59" t="n">
        <v>18</v>
      </c>
      <c r="V8" s="50" t="n">
        <v>13</v>
      </c>
      <c r="W8" s="50" t="n">
        <f aca="false">V8-U8</f>
        <v>-5</v>
      </c>
      <c r="X8" s="58" t="n">
        <f aca="false">V8/U8*100</f>
        <v>72.2222222222222</v>
      </c>
      <c r="Y8" s="49" t="n">
        <v>1</v>
      </c>
      <c r="Z8" s="51" t="n">
        <v>1</v>
      </c>
      <c r="AA8" s="50" t="n">
        <f aca="false">Z8-Y8</f>
        <v>0</v>
      </c>
      <c r="AB8" s="58" t="n">
        <f aca="false">Z8/Y8*100</f>
        <v>100</v>
      </c>
      <c r="AC8" s="3"/>
    </row>
    <row r="9" customFormat="false" ht="18.95" hidden="false" customHeight="true" outlineLevel="0" collapsed="false">
      <c r="A9" s="23" t="s">
        <v>21</v>
      </c>
      <c r="B9" s="49" t="n">
        <v>51</v>
      </c>
      <c r="C9" s="50" t="n">
        <v>40</v>
      </c>
      <c r="D9" s="51" t="n">
        <f aca="false">C9-B9</f>
        <v>-11</v>
      </c>
      <c r="E9" s="52" t="n">
        <f aca="false">C9/B9*100</f>
        <v>78.4313725490196</v>
      </c>
      <c r="F9" s="49" t="n">
        <v>54</v>
      </c>
      <c r="G9" s="50" t="n">
        <v>61</v>
      </c>
      <c r="H9" s="51" t="n">
        <f aca="false">G9-F9</f>
        <v>7</v>
      </c>
      <c r="I9" s="52" t="n">
        <f aca="false">G9/F9*100</f>
        <v>112.962962962963</v>
      </c>
      <c r="J9" s="49" t="n">
        <v>1</v>
      </c>
      <c r="K9" s="51" t="n">
        <v>0</v>
      </c>
      <c r="L9" s="51" t="n">
        <f aca="false">K9-J9</f>
        <v>-1</v>
      </c>
      <c r="M9" s="52" t="n">
        <f aca="false">K9/J9*100</f>
        <v>0</v>
      </c>
      <c r="N9" s="53" t="n">
        <v>18</v>
      </c>
      <c r="O9" s="54" t="n">
        <v>40</v>
      </c>
      <c r="P9" s="54" t="n">
        <f aca="false">O9-N9</f>
        <v>22</v>
      </c>
      <c r="Q9" s="55" t="n">
        <f aca="false">O9/N9*100</f>
        <v>222.222222222222</v>
      </c>
      <c r="R9" s="56" t="n">
        <v>32.7272727272727</v>
      </c>
      <c r="S9" s="57" t="n">
        <v>64.5161290322581</v>
      </c>
      <c r="T9" s="58" t="n">
        <f aca="false">S9-R9</f>
        <v>31.7888563049854</v>
      </c>
      <c r="U9" s="59" t="n">
        <v>6</v>
      </c>
      <c r="V9" s="50" t="n">
        <v>11</v>
      </c>
      <c r="W9" s="50" t="n">
        <f aca="false">V9-U9</f>
        <v>5</v>
      </c>
      <c r="X9" s="58" t="n">
        <f aca="false">V9/U9*100</f>
        <v>183.333333333333</v>
      </c>
      <c r="Y9" s="49" t="n">
        <v>1</v>
      </c>
      <c r="Z9" s="51" t="n">
        <v>0</v>
      </c>
      <c r="AA9" s="50" t="n">
        <f aca="false">Z9-Y9</f>
        <v>-1</v>
      </c>
      <c r="AB9" s="58" t="n">
        <f aca="false">Z9/Y9*100</f>
        <v>0</v>
      </c>
      <c r="AC9" s="3"/>
    </row>
    <row r="10" customFormat="false" ht="18.95" hidden="false" customHeight="true" outlineLevel="0" collapsed="false">
      <c r="A10" s="23" t="s">
        <v>22</v>
      </c>
      <c r="B10" s="49" t="n">
        <v>69</v>
      </c>
      <c r="C10" s="50" t="n">
        <v>71</v>
      </c>
      <c r="D10" s="51" t="n">
        <f aca="false">C10-B10</f>
        <v>2</v>
      </c>
      <c r="E10" s="52" t="n">
        <f aca="false">C10/B10*100</f>
        <v>102.898550724638</v>
      </c>
      <c r="F10" s="49" t="n">
        <v>87</v>
      </c>
      <c r="G10" s="50" t="n">
        <v>130</v>
      </c>
      <c r="H10" s="51" t="n">
        <f aca="false">G10-F10</f>
        <v>43</v>
      </c>
      <c r="I10" s="52" t="n">
        <f aca="false">G10/F10*100</f>
        <v>149.425287356322</v>
      </c>
      <c r="J10" s="49" t="n">
        <v>0</v>
      </c>
      <c r="K10" s="51" t="n">
        <v>1</v>
      </c>
      <c r="L10" s="51" t="n">
        <f aca="false">K10-J10</f>
        <v>1</v>
      </c>
      <c r="M10" s="52"/>
      <c r="N10" s="53" t="n">
        <v>65</v>
      </c>
      <c r="O10" s="54" t="n">
        <v>87</v>
      </c>
      <c r="P10" s="54" t="n">
        <f aca="false">O10-N10</f>
        <v>22</v>
      </c>
      <c r="Q10" s="55" t="n">
        <f aca="false">O10/N10*100</f>
        <v>133.846153846154</v>
      </c>
      <c r="R10" s="56" t="n">
        <v>65</v>
      </c>
      <c r="S10" s="57" t="n">
        <v>66.412213740458</v>
      </c>
      <c r="T10" s="58" t="n">
        <f aca="false">S10-R10</f>
        <v>1.412213740458</v>
      </c>
      <c r="U10" s="59" t="n">
        <v>16</v>
      </c>
      <c r="V10" s="50" t="n">
        <v>21</v>
      </c>
      <c r="W10" s="50" t="n">
        <f aca="false">V10-U10</f>
        <v>5</v>
      </c>
      <c r="X10" s="58" t="n">
        <f aca="false">V10/U10*100</f>
        <v>131.25</v>
      </c>
      <c r="Y10" s="49" t="n">
        <v>0</v>
      </c>
      <c r="Z10" s="51" t="n">
        <v>2</v>
      </c>
      <c r="AA10" s="50" t="n">
        <f aca="false">Z10-Y10</f>
        <v>2</v>
      </c>
      <c r="AB10" s="58"/>
      <c r="AC10" s="3"/>
    </row>
    <row r="11" customFormat="false" ht="18.95" hidden="false" customHeight="true" outlineLevel="0" collapsed="false">
      <c r="A11" s="23" t="s">
        <v>23</v>
      </c>
      <c r="B11" s="49" t="n">
        <v>130</v>
      </c>
      <c r="C11" s="50" t="n">
        <v>104</v>
      </c>
      <c r="D11" s="51" t="n">
        <f aca="false">C11-B11</f>
        <v>-26</v>
      </c>
      <c r="E11" s="52" t="n">
        <f aca="false">C11/B11*100</f>
        <v>80</v>
      </c>
      <c r="F11" s="49" t="n">
        <v>112</v>
      </c>
      <c r="G11" s="50" t="n">
        <v>372</v>
      </c>
      <c r="H11" s="51" t="n">
        <f aca="false">G11-F11</f>
        <v>260</v>
      </c>
      <c r="I11" s="52" t="n">
        <f aca="false">G11/F11*100</f>
        <v>332.142857142857</v>
      </c>
      <c r="J11" s="49" t="n">
        <v>2</v>
      </c>
      <c r="K11" s="51" t="n">
        <v>2</v>
      </c>
      <c r="L11" s="51" t="n">
        <f aca="false">K11-J11</f>
        <v>0</v>
      </c>
      <c r="M11" s="52" t="n">
        <f aca="false">K11/J11*100</f>
        <v>100</v>
      </c>
      <c r="N11" s="53" t="n">
        <v>45</v>
      </c>
      <c r="O11" s="54" t="n">
        <v>298</v>
      </c>
      <c r="P11" s="54" t="n">
        <f aca="false">O11-N11</f>
        <v>253</v>
      </c>
      <c r="Q11" s="55" t="n">
        <f aca="false">O11/N11*100</f>
        <v>662.222222222222</v>
      </c>
      <c r="R11" s="56" t="n">
        <v>39.8230088495575</v>
      </c>
      <c r="S11" s="57" t="n">
        <v>79.6791443850267</v>
      </c>
      <c r="T11" s="58" t="n">
        <f aca="false">S11-R11</f>
        <v>39.8561355354692</v>
      </c>
      <c r="U11" s="59" t="n">
        <v>22</v>
      </c>
      <c r="V11" s="50" t="n">
        <v>21</v>
      </c>
      <c r="W11" s="50" t="n">
        <f aca="false">V11-U11</f>
        <v>-1</v>
      </c>
      <c r="X11" s="58" t="n">
        <f aca="false">V11/U11*100</f>
        <v>95.4545454545455</v>
      </c>
      <c r="Y11" s="49" t="n">
        <v>0</v>
      </c>
      <c r="Z11" s="51" t="n">
        <v>2</v>
      </c>
      <c r="AA11" s="50" t="n">
        <f aca="false">Z11-Y11</f>
        <v>2</v>
      </c>
      <c r="AB11" s="58"/>
      <c r="AC11" s="3"/>
    </row>
    <row r="12" customFormat="false" ht="18.95" hidden="false" customHeight="true" outlineLevel="0" collapsed="false">
      <c r="A12" s="23" t="s">
        <v>24</v>
      </c>
      <c r="B12" s="49" t="n">
        <v>130</v>
      </c>
      <c r="C12" s="50" t="n">
        <v>133</v>
      </c>
      <c r="D12" s="51" t="n">
        <f aca="false">C12-B12</f>
        <v>3</v>
      </c>
      <c r="E12" s="52" t="n">
        <f aca="false">C12/B12*100</f>
        <v>102.307692307692</v>
      </c>
      <c r="F12" s="49" t="n">
        <v>179</v>
      </c>
      <c r="G12" s="50" t="n">
        <v>199</v>
      </c>
      <c r="H12" s="51" t="n">
        <f aca="false">G12-F12</f>
        <v>20</v>
      </c>
      <c r="I12" s="52" t="n">
        <f aca="false">G12/F12*100</f>
        <v>111.173184357542</v>
      </c>
      <c r="J12" s="49" t="n">
        <v>0</v>
      </c>
      <c r="K12" s="51" t="n">
        <v>0</v>
      </c>
      <c r="L12" s="51" t="n">
        <f aca="false">K12-J12</f>
        <v>0</v>
      </c>
      <c r="M12" s="52"/>
      <c r="N12" s="53" t="n">
        <v>86</v>
      </c>
      <c r="O12" s="54" t="n">
        <v>100</v>
      </c>
      <c r="P12" s="54" t="n">
        <f aca="false">O12-N12</f>
        <v>14</v>
      </c>
      <c r="Q12" s="55" t="n">
        <f aca="false">O12/N12*100</f>
        <v>116.279069767442</v>
      </c>
      <c r="R12" s="56" t="n">
        <v>47.5138121546961</v>
      </c>
      <c r="S12" s="57" t="n">
        <v>50</v>
      </c>
      <c r="T12" s="58" t="n">
        <f aca="false">S12-R12</f>
        <v>2.4861878453039</v>
      </c>
      <c r="U12" s="59" t="n">
        <v>21</v>
      </c>
      <c r="V12" s="50" t="n">
        <v>6</v>
      </c>
      <c r="W12" s="50" t="n">
        <f aca="false">V12-U12</f>
        <v>-15</v>
      </c>
      <c r="X12" s="58" t="n">
        <f aca="false">V12/U12*100</f>
        <v>28.5714285714286</v>
      </c>
      <c r="Y12" s="49" t="n">
        <v>0</v>
      </c>
      <c r="Z12" s="51" t="n">
        <v>0</v>
      </c>
      <c r="AA12" s="50" t="n">
        <f aca="false">Z12-Y12</f>
        <v>0</v>
      </c>
      <c r="AB12" s="58"/>
      <c r="AC12" s="3"/>
    </row>
    <row r="13" customFormat="false" ht="18.95" hidden="false" customHeight="true" outlineLevel="0" collapsed="false">
      <c r="A13" s="23" t="s">
        <v>25</v>
      </c>
      <c r="B13" s="49" t="n">
        <v>101</v>
      </c>
      <c r="C13" s="50" t="n">
        <v>59</v>
      </c>
      <c r="D13" s="51" t="n">
        <f aca="false">C13-B13</f>
        <v>-42</v>
      </c>
      <c r="E13" s="52" t="n">
        <f aca="false">C13/B13*100</f>
        <v>58.4158415841584</v>
      </c>
      <c r="F13" s="49" t="n">
        <v>150</v>
      </c>
      <c r="G13" s="50" t="n">
        <v>157</v>
      </c>
      <c r="H13" s="51" t="n">
        <f aca="false">G13-F13</f>
        <v>7</v>
      </c>
      <c r="I13" s="52" t="n">
        <f aca="false">G13/F13*100</f>
        <v>104.666666666667</v>
      </c>
      <c r="J13" s="49" t="n">
        <v>0</v>
      </c>
      <c r="K13" s="51" t="n">
        <v>0</v>
      </c>
      <c r="L13" s="51" t="n">
        <f aca="false">K13-J13</f>
        <v>0</v>
      </c>
      <c r="M13" s="52"/>
      <c r="N13" s="53" t="n">
        <v>93</v>
      </c>
      <c r="O13" s="54" t="n">
        <v>98</v>
      </c>
      <c r="P13" s="54" t="n">
        <f aca="false">O13-N13</f>
        <v>5</v>
      </c>
      <c r="Q13" s="55" t="n">
        <f aca="false">O13/N13*100</f>
        <v>105.376344086022</v>
      </c>
      <c r="R13" s="56" t="n">
        <v>60.7843137254902</v>
      </c>
      <c r="S13" s="57" t="n">
        <v>62.4203821656051</v>
      </c>
      <c r="T13" s="58" t="n">
        <f aca="false">S13-R13</f>
        <v>1.6360684401149</v>
      </c>
      <c r="U13" s="59" t="n">
        <v>8</v>
      </c>
      <c r="V13" s="50" t="n">
        <v>14</v>
      </c>
      <c r="W13" s="50" t="n">
        <f aca="false">V13-U13</f>
        <v>6</v>
      </c>
      <c r="X13" s="58" t="n">
        <f aca="false">V13/U13*100</f>
        <v>175</v>
      </c>
      <c r="Y13" s="49" t="n">
        <v>0</v>
      </c>
      <c r="Z13" s="51" t="n">
        <v>0</v>
      </c>
      <c r="AA13" s="50" t="n">
        <f aca="false">Z13-Y13</f>
        <v>0</v>
      </c>
      <c r="AB13" s="58"/>
      <c r="AC13" s="3"/>
    </row>
    <row r="14" customFormat="false" ht="18.95" hidden="false" customHeight="true" outlineLevel="0" collapsed="false">
      <c r="A14" s="60" t="s">
        <v>26</v>
      </c>
      <c r="B14" s="61" t="n">
        <v>191</v>
      </c>
      <c r="C14" s="62" t="n">
        <v>139</v>
      </c>
      <c r="D14" s="63" t="n">
        <f aca="false">C14-B14</f>
        <v>-52</v>
      </c>
      <c r="E14" s="64" t="n">
        <f aca="false">C14/B14*100</f>
        <v>72.7748691099476</v>
      </c>
      <c r="F14" s="61" t="n">
        <v>322</v>
      </c>
      <c r="G14" s="62" t="n">
        <v>241</v>
      </c>
      <c r="H14" s="63" t="n">
        <f aca="false">G14-F14</f>
        <v>-81</v>
      </c>
      <c r="I14" s="64" t="n">
        <f aca="false">G14/F14*100</f>
        <v>74.8447204968944</v>
      </c>
      <c r="J14" s="61" t="n">
        <v>8</v>
      </c>
      <c r="K14" s="63" t="n">
        <v>1</v>
      </c>
      <c r="L14" s="63" t="n">
        <f aca="false">K14-J14</f>
        <v>-7</v>
      </c>
      <c r="M14" s="64" t="n">
        <f aca="false">K14/J14*100</f>
        <v>12.5</v>
      </c>
      <c r="N14" s="65" t="n">
        <v>173</v>
      </c>
      <c r="O14" s="66" t="n">
        <v>141</v>
      </c>
      <c r="P14" s="66" t="n">
        <f aca="false">O14-N14</f>
        <v>-32</v>
      </c>
      <c r="Q14" s="67" t="n">
        <f aca="false">O14/N14*100</f>
        <v>81.5028901734104</v>
      </c>
      <c r="R14" s="68" t="n">
        <v>53.3950617283951</v>
      </c>
      <c r="S14" s="69" t="n">
        <v>54.0229885057471</v>
      </c>
      <c r="T14" s="70" t="n">
        <f aca="false">S14-R14</f>
        <v>0.627926777352002</v>
      </c>
      <c r="U14" s="71" t="n">
        <v>20</v>
      </c>
      <c r="V14" s="62" t="n">
        <v>48</v>
      </c>
      <c r="W14" s="62" t="n">
        <f aca="false">V14-U14</f>
        <v>28</v>
      </c>
      <c r="X14" s="70" t="n">
        <f aca="false">V14/U14*100</f>
        <v>240</v>
      </c>
      <c r="Y14" s="61" t="n">
        <v>2</v>
      </c>
      <c r="Z14" s="63" t="n">
        <v>1</v>
      </c>
      <c r="AA14" s="62" t="n">
        <f aca="false">Z14-Y14</f>
        <v>-1</v>
      </c>
      <c r="AB14" s="70" t="n">
        <f aca="false">Z14/Y14*100</f>
        <v>50</v>
      </c>
      <c r="AC14" s="3"/>
    </row>
    <row r="15" customFormat="false" ht="18.95" hidden="false" customHeight="true" outlineLevel="0" collapsed="false">
      <c r="A15" s="72" t="s">
        <v>27</v>
      </c>
      <c r="B15" s="73" t="n">
        <v>95</v>
      </c>
      <c r="C15" s="50" t="n">
        <v>138</v>
      </c>
      <c r="D15" s="50" t="n">
        <f aca="false">C15-B15</f>
        <v>43</v>
      </c>
      <c r="E15" s="74" t="n">
        <f aca="false">C15/B15*100</f>
        <v>145.263157894737</v>
      </c>
      <c r="F15" s="73" t="n">
        <v>106</v>
      </c>
      <c r="G15" s="50" t="n">
        <v>127</v>
      </c>
      <c r="H15" s="50" t="n">
        <f aca="false">G15-F15</f>
        <v>21</v>
      </c>
      <c r="I15" s="74" t="n">
        <f aca="false">G15/F15*100</f>
        <v>119.811320754717</v>
      </c>
      <c r="J15" s="73" t="n">
        <v>1</v>
      </c>
      <c r="K15" s="50" t="n">
        <v>0</v>
      </c>
      <c r="L15" s="50" t="n">
        <f aca="false">K15-J15</f>
        <v>-1</v>
      </c>
      <c r="M15" s="74" t="n">
        <f aca="false">K15/J15*100</f>
        <v>0</v>
      </c>
      <c r="N15" s="75" t="n">
        <v>41</v>
      </c>
      <c r="O15" s="76" t="n">
        <v>52</v>
      </c>
      <c r="P15" s="76" t="n">
        <f aca="false">O15-N15</f>
        <v>11</v>
      </c>
      <c r="Q15" s="77" t="n">
        <f aca="false">O15/N15*100</f>
        <v>126.829268292683</v>
      </c>
      <c r="R15" s="78" t="n">
        <v>37.6146788990826</v>
      </c>
      <c r="S15" s="79" t="n">
        <v>37.6811594202899</v>
      </c>
      <c r="T15" s="58" t="n">
        <f aca="false">S15-R15</f>
        <v>0.0664805212073034</v>
      </c>
      <c r="U15" s="80" t="n">
        <v>19</v>
      </c>
      <c r="V15" s="50" t="n">
        <v>29</v>
      </c>
      <c r="W15" s="50" t="n">
        <f aca="false">V15-U15</f>
        <v>10</v>
      </c>
      <c r="X15" s="58" t="n">
        <f aca="false">V15/U15*100</f>
        <v>152.631578947368</v>
      </c>
      <c r="Y15" s="73" t="n">
        <v>1</v>
      </c>
      <c r="Z15" s="50" t="n">
        <v>0</v>
      </c>
      <c r="AA15" s="50" t="n">
        <f aca="false">Z15-Y15</f>
        <v>-1</v>
      </c>
      <c r="AB15" s="58" t="n">
        <f aca="false">Z15/Y15*100</f>
        <v>0</v>
      </c>
      <c r="AC15" s="3"/>
    </row>
    <row r="16" customFormat="false" ht="18.95" hidden="false" customHeight="true" outlineLevel="0" collapsed="false">
      <c r="A16" s="23" t="s">
        <v>28</v>
      </c>
      <c r="B16" s="49" t="n">
        <v>327</v>
      </c>
      <c r="C16" s="50" t="n">
        <v>313</v>
      </c>
      <c r="D16" s="51" t="n">
        <f aca="false">C16-B16</f>
        <v>-14</v>
      </c>
      <c r="E16" s="52" t="n">
        <f aca="false">C16/B16*100</f>
        <v>95.7186544342508</v>
      </c>
      <c r="F16" s="49" t="n">
        <v>420</v>
      </c>
      <c r="G16" s="50" t="n">
        <v>360</v>
      </c>
      <c r="H16" s="51" t="n">
        <f aca="false">G16-F16</f>
        <v>-60</v>
      </c>
      <c r="I16" s="52" t="n">
        <f aca="false">G16/F16*100</f>
        <v>85.7142857142857</v>
      </c>
      <c r="J16" s="49" t="n">
        <v>7</v>
      </c>
      <c r="K16" s="51" t="n">
        <v>1</v>
      </c>
      <c r="L16" s="51" t="n">
        <f aca="false">K16-J16</f>
        <v>-6</v>
      </c>
      <c r="M16" s="52" t="n">
        <f aca="false">K16/J16*100</f>
        <v>14.2857142857143</v>
      </c>
      <c r="N16" s="53" t="n">
        <v>125</v>
      </c>
      <c r="O16" s="54" t="n">
        <v>105</v>
      </c>
      <c r="P16" s="54" t="n">
        <f aca="false">O16-N16</f>
        <v>-20</v>
      </c>
      <c r="Q16" s="55" t="n">
        <f aca="false">O16/N16*100</f>
        <v>84</v>
      </c>
      <c r="R16" s="56" t="n">
        <v>29.7619047619048</v>
      </c>
      <c r="S16" s="57" t="n">
        <v>27.4869109947644</v>
      </c>
      <c r="T16" s="58" t="n">
        <f aca="false">S16-R16</f>
        <v>-2.2749937671404</v>
      </c>
      <c r="U16" s="59" t="n">
        <v>3</v>
      </c>
      <c r="V16" s="50" t="n">
        <v>13</v>
      </c>
      <c r="W16" s="50" t="n">
        <f aca="false">V16-U16</f>
        <v>10</v>
      </c>
      <c r="X16" s="58" t="n">
        <f aca="false">V16/U16*100</f>
        <v>433.333333333333</v>
      </c>
      <c r="Y16" s="49" t="n">
        <v>1</v>
      </c>
      <c r="Z16" s="51" t="n">
        <v>2</v>
      </c>
      <c r="AA16" s="50" t="n">
        <f aca="false">Z16-Y16</f>
        <v>1</v>
      </c>
      <c r="AB16" s="58" t="n">
        <f aca="false">Z16/Y16*100</f>
        <v>200</v>
      </c>
      <c r="AC16" s="3"/>
    </row>
    <row r="17" customFormat="false" ht="18.95" hidden="false" customHeight="true" outlineLevel="0" collapsed="false">
      <c r="A17" s="23" t="s">
        <v>29</v>
      </c>
      <c r="B17" s="49" t="n">
        <v>233</v>
      </c>
      <c r="C17" s="50" t="n">
        <v>143</v>
      </c>
      <c r="D17" s="51" t="n">
        <f aca="false">C17-B17</f>
        <v>-90</v>
      </c>
      <c r="E17" s="52" t="n">
        <f aca="false">C17/B17*100</f>
        <v>61.3733905579399</v>
      </c>
      <c r="F17" s="49" t="n">
        <v>348</v>
      </c>
      <c r="G17" s="50" t="n">
        <v>216</v>
      </c>
      <c r="H17" s="51" t="n">
        <f aca="false">G17-F17</f>
        <v>-132</v>
      </c>
      <c r="I17" s="52" t="n">
        <f aca="false">G17/F17*100</f>
        <v>62.0689655172414</v>
      </c>
      <c r="J17" s="49" t="n">
        <v>5</v>
      </c>
      <c r="K17" s="51" t="n">
        <v>1</v>
      </c>
      <c r="L17" s="51" t="n">
        <f aca="false">K17-J17</f>
        <v>-4</v>
      </c>
      <c r="M17" s="52" t="n">
        <f aca="false">K17/J17*100</f>
        <v>20</v>
      </c>
      <c r="N17" s="53" t="n">
        <v>126</v>
      </c>
      <c r="O17" s="54" t="n">
        <v>86</v>
      </c>
      <c r="P17" s="54" t="n">
        <f aca="false">O17-N17</f>
        <v>-40</v>
      </c>
      <c r="Q17" s="55" t="n">
        <f aca="false">O17/N17*100</f>
        <v>68.2539682539683</v>
      </c>
      <c r="R17" s="56" t="n">
        <v>36.1031518624642</v>
      </c>
      <c r="S17" s="57" t="n">
        <v>38.9140271493213</v>
      </c>
      <c r="T17" s="58" t="n">
        <f aca="false">S17-R17</f>
        <v>2.8108752868571</v>
      </c>
      <c r="U17" s="59" t="n">
        <v>27</v>
      </c>
      <c r="V17" s="50" t="n">
        <v>22</v>
      </c>
      <c r="W17" s="50" t="n">
        <f aca="false">V17-U17</f>
        <v>-5</v>
      </c>
      <c r="X17" s="58" t="n">
        <f aca="false">V17/U17*100</f>
        <v>81.4814814814815</v>
      </c>
      <c r="Y17" s="49" t="n">
        <v>1</v>
      </c>
      <c r="Z17" s="51" t="n">
        <v>1</v>
      </c>
      <c r="AA17" s="50" t="n">
        <f aca="false">Z17-Y17</f>
        <v>0</v>
      </c>
      <c r="AB17" s="58" t="n">
        <f aca="false">Z17/Y17*100</f>
        <v>100</v>
      </c>
      <c r="AC17" s="3"/>
    </row>
    <row r="18" customFormat="false" ht="18.95" hidden="false" customHeight="true" outlineLevel="0" collapsed="false">
      <c r="A18" s="23" t="s">
        <v>30</v>
      </c>
      <c r="B18" s="49" t="n">
        <v>310</v>
      </c>
      <c r="C18" s="50" t="n">
        <v>256</v>
      </c>
      <c r="D18" s="51" t="n">
        <f aca="false">C18-B18</f>
        <v>-54</v>
      </c>
      <c r="E18" s="52" t="n">
        <f aca="false">C18/B18*100</f>
        <v>82.5806451612903</v>
      </c>
      <c r="F18" s="49" t="n">
        <v>345</v>
      </c>
      <c r="G18" s="50" t="n">
        <v>189</v>
      </c>
      <c r="H18" s="51" t="n">
        <f aca="false">G18-F18</f>
        <v>-156</v>
      </c>
      <c r="I18" s="52" t="n">
        <f aca="false">G18/F18*100</f>
        <v>54.7826086956522</v>
      </c>
      <c r="J18" s="49" t="n">
        <v>5</v>
      </c>
      <c r="K18" s="51" t="n">
        <v>7</v>
      </c>
      <c r="L18" s="51" t="n">
        <f aca="false">K18-J18</f>
        <v>2</v>
      </c>
      <c r="M18" s="52" t="n">
        <f aca="false">K18/J18*100</f>
        <v>140</v>
      </c>
      <c r="N18" s="53" t="n">
        <v>118</v>
      </c>
      <c r="O18" s="54" t="n">
        <v>65</v>
      </c>
      <c r="P18" s="54" t="n">
        <f aca="false">O18-N18</f>
        <v>-53</v>
      </c>
      <c r="Q18" s="55" t="n">
        <f aca="false">O18/N18*100</f>
        <v>55.0847457627119</v>
      </c>
      <c r="R18" s="56" t="n">
        <v>34.1040462427746</v>
      </c>
      <c r="S18" s="57" t="n">
        <v>34.2105263157895</v>
      </c>
      <c r="T18" s="58" t="n">
        <f aca="false">S18-R18</f>
        <v>0.1064800730149</v>
      </c>
      <c r="U18" s="59" t="n">
        <v>32</v>
      </c>
      <c r="V18" s="50" t="n">
        <v>21</v>
      </c>
      <c r="W18" s="50" t="n">
        <f aca="false">V18-U18</f>
        <v>-11</v>
      </c>
      <c r="X18" s="58" t="n">
        <f aca="false">V18/U18*100</f>
        <v>65.625</v>
      </c>
      <c r="Y18" s="49" t="n">
        <v>2</v>
      </c>
      <c r="Z18" s="51" t="n">
        <v>2</v>
      </c>
      <c r="AA18" s="50" t="n">
        <f aca="false">Z18-Y18</f>
        <v>0</v>
      </c>
      <c r="AB18" s="58" t="n">
        <f aca="false">Z18/Y18*100</f>
        <v>100</v>
      </c>
      <c r="AC18" s="3"/>
    </row>
    <row r="19" customFormat="false" ht="18.95" hidden="false" customHeight="true" outlineLevel="0" collapsed="false">
      <c r="A19" s="23" t="s">
        <v>31</v>
      </c>
      <c r="B19" s="49" t="n">
        <v>156</v>
      </c>
      <c r="C19" s="50" t="n">
        <v>135</v>
      </c>
      <c r="D19" s="51" t="n">
        <f aca="false">C19-B19</f>
        <v>-21</v>
      </c>
      <c r="E19" s="52" t="n">
        <f aca="false">C19/B19*100</f>
        <v>86.5384615384616</v>
      </c>
      <c r="F19" s="49" t="n">
        <v>282</v>
      </c>
      <c r="G19" s="50" t="n">
        <v>201</v>
      </c>
      <c r="H19" s="51" t="n">
        <f aca="false">G19-F19</f>
        <v>-81</v>
      </c>
      <c r="I19" s="52" t="n">
        <f aca="false">G19/F19*100</f>
        <v>71.2765957446809</v>
      </c>
      <c r="J19" s="49" t="n">
        <v>20</v>
      </c>
      <c r="K19" s="51" t="n">
        <v>16</v>
      </c>
      <c r="L19" s="51" t="n">
        <f aca="false">K19-J19</f>
        <v>-4</v>
      </c>
      <c r="M19" s="52" t="n">
        <f aca="false">K19/J19*100</f>
        <v>80</v>
      </c>
      <c r="N19" s="53" t="n">
        <v>150</v>
      </c>
      <c r="O19" s="54" t="n">
        <v>73</v>
      </c>
      <c r="P19" s="54" t="n">
        <f aca="false">O19-N19</f>
        <v>-77</v>
      </c>
      <c r="Q19" s="55" t="n">
        <f aca="false">O19/N19*100</f>
        <v>48.6666666666667</v>
      </c>
      <c r="R19" s="56" t="n">
        <v>51.9031141868512</v>
      </c>
      <c r="S19" s="57" t="n">
        <v>35.9605911330049</v>
      </c>
      <c r="T19" s="58" t="n">
        <f aca="false">S19-R19</f>
        <v>-15.9425230538463</v>
      </c>
      <c r="U19" s="59" t="n">
        <v>23</v>
      </c>
      <c r="V19" s="50" t="n">
        <v>15</v>
      </c>
      <c r="W19" s="50" t="n">
        <f aca="false">V19-U19</f>
        <v>-8</v>
      </c>
      <c r="X19" s="58" t="n">
        <f aca="false">V19/U19*100</f>
        <v>65.2173913043478</v>
      </c>
      <c r="Y19" s="49" t="n">
        <v>8</v>
      </c>
      <c r="Z19" s="51" t="n">
        <v>7</v>
      </c>
      <c r="AA19" s="50" t="n">
        <f aca="false">Z19-Y19</f>
        <v>-1</v>
      </c>
      <c r="AB19" s="58" t="n">
        <f aca="false">Z19/Y19*100</f>
        <v>87.5</v>
      </c>
      <c r="AC19" s="3"/>
    </row>
    <row r="20" customFormat="false" ht="18.95" hidden="false" customHeight="true" outlineLevel="0" collapsed="false">
      <c r="A20" s="23" t="s">
        <v>32</v>
      </c>
      <c r="B20" s="49" t="n">
        <v>314</v>
      </c>
      <c r="C20" s="50" t="n">
        <v>317</v>
      </c>
      <c r="D20" s="51" t="n">
        <f aca="false">C20-B20</f>
        <v>3</v>
      </c>
      <c r="E20" s="52" t="n">
        <f aca="false">C20/B20*100</f>
        <v>100.955414012739</v>
      </c>
      <c r="F20" s="49" t="n">
        <v>325</v>
      </c>
      <c r="G20" s="50" t="n">
        <v>441</v>
      </c>
      <c r="H20" s="51" t="n">
        <f aca="false">G20-F20</f>
        <v>116</v>
      </c>
      <c r="I20" s="52" t="n">
        <f aca="false">G20/F20*100</f>
        <v>135.692307692308</v>
      </c>
      <c r="J20" s="49" t="n">
        <v>2</v>
      </c>
      <c r="K20" s="51" t="n">
        <v>1</v>
      </c>
      <c r="L20" s="51" t="n">
        <f aca="false">K20-J20</f>
        <v>-1</v>
      </c>
      <c r="M20" s="52" t="n">
        <f aca="false">K20/J20*100</f>
        <v>50</v>
      </c>
      <c r="N20" s="53" t="n">
        <v>111</v>
      </c>
      <c r="O20" s="54" t="n">
        <v>171</v>
      </c>
      <c r="P20" s="54" t="n">
        <f aca="false">O20-N20</f>
        <v>60</v>
      </c>
      <c r="Q20" s="55" t="n">
        <f aca="false">O20/N20*100</f>
        <v>154.054054054054</v>
      </c>
      <c r="R20" s="56" t="n">
        <v>32.9376854599407</v>
      </c>
      <c r="S20" s="57" t="n">
        <v>38.0846325167038</v>
      </c>
      <c r="T20" s="58" t="n">
        <f aca="false">S20-R20</f>
        <v>5.1469470567631</v>
      </c>
      <c r="U20" s="59" t="n">
        <v>41</v>
      </c>
      <c r="V20" s="50" t="n">
        <v>44</v>
      </c>
      <c r="W20" s="50" t="n">
        <f aca="false">V20-U20</f>
        <v>3</v>
      </c>
      <c r="X20" s="58" t="n">
        <f aca="false">V20/U20*100</f>
        <v>107.317073170732</v>
      </c>
      <c r="Y20" s="49" t="n">
        <v>2</v>
      </c>
      <c r="Z20" s="51" t="n">
        <v>0</v>
      </c>
      <c r="AA20" s="50" t="n">
        <f aca="false">Z20-Y20</f>
        <v>-2</v>
      </c>
      <c r="AB20" s="58" t="n">
        <f aca="false">Z20/Y20*100</f>
        <v>0</v>
      </c>
      <c r="AC20" s="3"/>
    </row>
    <row r="21" customFormat="false" ht="18.95" hidden="false" customHeight="true" outlineLevel="0" collapsed="false">
      <c r="A21" s="32" t="s">
        <v>33</v>
      </c>
      <c r="B21" s="33" t="n">
        <v>300</v>
      </c>
      <c r="C21" s="34" t="n">
        <v>245</v>
      </c>
      <c r="D21" s="35" t="n">
        <f aca="false">C21-B21</f>
        <v>-55</v>
      </c>
      <c r="E21" s="36" t="n">
        <f aca="false">C21/B21*100</f>
        <v>81.6666666666667</v>
      </c>
      <c r="F21" s="33" t="n">
        <v>542</v>
      </c>
      <c r="G21" s="34" t="n">
        <v>382</v>
      </c>
      <c r="H21" s="35" t="n">
        <f aca="false">G21-F21</f>
        <v>-160</v>
      </c>
      <c r="I21" s="36" t="n">
        <f aca="false">G21/F21*100</f>
        <v>70.479704797048</v>
      </c>
      <c r="J21" s="33" t="n">
        <v>0</v>
      </c>
      <c r="K21" s="35" t="n">
        <v>6</v>
      </c>
      <c r="L21" s="35" t="n">
        <f aca="false">K21-J21</f>
        <v>6</v>
      </c>
      <c r="M21" s="36"/>
      <c r="N21" s="37" t="n">
        <v>228</v>
      </c>
      <c r="O21" s="38" t="n">
        <v>166</v>
      </c>
      <c r="P21" s="38" t="n">
        <f aca="false">O21-N21</f>
        <v>-62</v>
      </c>
      <c r="Q21" s="39" t="n">
        <f aca="false">O21/N21*100</f>
        <v>72.8070175438597</v>
      </c>
      <c r="R21" s="40" t="n">
        <v>41.4545454545455</v>
      </c>
      <c r="S21" s="41" t="n">
        <v>42.6735218508997</v>
      </c>
      <c r="T21" s="42" t="n">
        <f aca="false">S21-R21</f>
        <v>1.21897639635419</v>
      </c>
      <c r="U21" s="43" t="n">
        <v>35</v>
      </c>
      <c r="V21" s="34" t="n">
        <v>34</v>
      </c>
      <c r="W21" s="34" t="n">
        <f aca="false">V21-U21</f>
        <v>-1</v>
      </c>
      <c r="X21" s="42" t="n">
        <f aca="false">V21/U21*100</f>
        <v>97.1428571428571</v>
      </c>
      <c r="Y21" s="33" t="n">
        <v>2</v>
      </c>
      <c r="Z21" s="35" t="n">
        <v>8</v>
      </c>
      <c r="AA21" s="34" t="n">
        <f aca="false">Z21-Y21</f>
        <v>6</v>
      </c>
      <c r="AB21" s="42" t="n">
        <f aca="false">Z21/Y21*100</f>
        <v>400</v>
      </c>
      <c r="AC21" s="3"/>
    </row>
    <row r="22" customFormat="false" ht="18.95" hidden="false" customHeight="true" outlineLevel="0" collapsed="false">
      <c r="A22" s="81" t="s">
        <v>34</v>
      </c>
      <c r="B22" s="82" t="n">
        <v>2620</v>
      </c>
      <c r="C22" s="83" t="n">
        <v>2264</v>
      </c>
      <c r="D22" s="83" t="n">
        <f aca="false">C22-B22</f>
        <v>-356</v>
      </c>
      <c r="E22" s="84" t="n">
        <f aca="false">C22/B22*100</f>
        <v>86.412213740458</v>
      </c>
      <c r="F22" s="82" t="n">
        <v>3551</v>
      </c>
      <c r="G22" s="83" t="n">
        <v>3269</v>
      </c>
      <c r="H22" s="83" t="n">
        <f aca="false">G22-F22</f>
        <v>-282</v>
      </c>
      <c r="I22" s="84" t="n">
        <f aca="false">G22/F22*100</f>
        <v>92.0585750492819</v>
      </c>
      <c r="J22" s="82" t="n">
        <v>52</v>
      </c>
      <c r="K22" s="83" t="n">
        <v>44</v>
      </c>
      <c r="L22" s="83" t="n">
        <f aca="false">K22-J22</f>
        <v>-8</v>
      </c>
      <c r="M22" s="84" t="n">
        <f aca="false">K22/J22*100</f>
        <v>84.6153846153846</v>
      </c>
      <c r="N22" s="85" t="n">
        <v>1528</v>
      </c>
      <c r="O22" s="86" t="n">
        <v>1602</v>
      </c>
      <c r="P22" s="86" t="n">
        <f aca="false">O22-N22</f>
        <v>74</v>
      </c>
      <c r="Q22" s="87" t="n">
        <f aca="false">O22/N22*100</f>
        <v>104.842931937173</v>
      </c>
      <c r="R22" s="88" t="n">
        <v>42.3268698060942</v>
      </c>
      <c r="S22" s="89" t="n">
        <v>47.7638640429338</v>
      </c>
      <c r="T22" s="90" t="n">
        <f aca="false">S22-R22</f>
        <v>5.4369942368396</v>
      </c>
      <c r="U22" s="91" t="n">
        <v>340</v>
      </c>
      <c r="V22" s="83" t="n">
        <v>342</v>
      </c>
      <c r="W22" s="83" t="n">
        <f aca="false">V22-U22</f>
        <v>2</v>
      </c>
      <c r="X22" s="90" t="n">
        <f aca="false">V22/U22*100</f>
        <v>100.588235294118</v>
      </c>
      <c r="Y22" s="82" t="n">
        <v>21</v>
      </c>
      <c r="Z22" s="83" t="n">
        <v>28</v>
      </c>
      <c r="AA22" s="83" t="n">
        <f aca="false">Z22-Y22</f>
        <v>7</v>
      </c>
      <c r="AB22" s="90" t="n">
        <f aca="false">Z22/Y22*100</f>
        <v>133.333333333333</v>
      </c>
      <c r="AC22" s="3"/>
    </row>
    <row r="23" customFormat="false" ht="11.25" hidden="false" customHeight="false" outlineLevel="0" collapsed="false">
      <c r="I23" s="3"/>
      <c r="K23" s="93"/>
      <c r="L23" s="93"/>
      <c r="M23" s="94"/>
      <c r="N23" s="95"/>
      <c r="O23" s="96"/>
      <c r="P23" s="97"/>
      <c r="Q23" s="95"/>
      <c r="R23" s="93"/>
      <c r="S23" s="93"/>
      <c r="T23" s="93"/>
      <c r="U23" s="98"/>
      <c r="V23" s="94"/>
      <c r="W23" s="94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2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 t="n">
        <v>140</v>
      </c>
      <c r="C4" s="25" t="n">
        <v>158</v>
      </c>
      <c r="D4" s="25" t="n">
        <f aca="false">C4-B4</f>
        <v>18</v>
      </c>
      <c r="E4" s="26" t="n">
        <f aca="false">C4/B4*100</f>
        <v>112.857142857143</v>
      </c>
      <c r="F4" s="24" t="n">
        <v>124</v>
      </c>
      <c r="G4" s="25" t="n">
        <v>144</v>
      </c>
      <c r="H4" s="25" t="n">
        <f aca="false">G4-F4</f>
        <v>20</v>
      </c>
      <c r="I4" s="26" t="n">
        <f aca="false">G4/F4*100</f>
        <v>116.129032258065</v>
      </c>
      <c r="J4" s="24" t="n">
        <v>1</v>
      </c>
      <c r="K4" s="25" t="n">
        <v>0</v>
      </c>
      <c r="L4" s="25" t="n">
        <f aca="false">K4-J4</f>
        <v>-1</v>
      </c>
      <c r="M4" s="26" t="n">
        <f aca="false">K4/J4*100</f>
        <v>0</v>
      </c>
      <c r="N4" s="27" t="n">
        <v>83</v>
      </c>
      <c r="O4" s="28" t="n">
        <v>97</v>
      </c>
      <c r="P4" s="28" t="n">
        <f aca="false">O4-N4</f>
        <v>14</v>
      </c>
      <c r="Q4" s="29" t="n">
        <f aca="false">O4/N4*100</f>
        <v>116.867469879518</v>
      </c>
      <c r="R4" s="30" t="n">
        <v>63.8461538461538</v>
      </c>
      <c r="S4" s="31" t="n">
        <v>63.8157894736842</v>
      </c>
      <c r="T4" s="26" t="n">
        <f aca="false">S4-R4</f>
        <v>-0.0303643724695988</v>
      </c>
      <c r="U4" s="24" t="n">
        <v>84</v>
      </c>
      <c r="V4" s="25" t="n">
        <v>91</v>
      </c>
      <c r="W4" s="25" t="n">
        <f aca="false">V4-U4</f>
        <v>7</v>
      </c>
      <c r="X4" s="26" t="n">
        <f aca="false">V4/U4*100</f>
        <v>108.333333333333</v>
      </c>
      <c r="Y4" s="24" t="n">
        <v>1</v>
      </c>
      <c r="Z4" s="25" t="n">
        <v>0</v>
      </c>
      <c r="AA4" s="25" t="n">
        <f aca="false">Z4-Y4</f>
        <v>-1</v>
      </c>
      <c r="AB4" s="26" t="n">
        <f aca="false">Z4/Y4*100</f>
        <v>0</v>
      </c>
      <c r="AC4" s="3"/>
    </row>
    <row r="5" customFormat="false" ht="18.95" hidden="false" customHeight="true" outlineLevel="0" collapsed="false">
      <c r="A5" s="32" t="s">
        <v>17</v>
      </c>
      <c r="B5" s="33" t="n">
        <v>46</v>
      </c>
      <c r="C5" s="34" t="n">
        <v>55</v>
      </c>
      <c r="D5" s="35" t="n">
        <f aca="false">C5-B5</f>
        <v>9</v>
      </c>
      <c r="E5" s="36" t="n">
        <f aca="false">C5/B5*100</f>
        <v>119.565217391304</v>
      </c>
      <c r="F5" s="33" t="n">
        <v>42</v>
      </c>
      <c r="G5" s="34" t="n">
        <v>58</v>
      </c>
      <c r="H5" s="35" t="n">
        <f aca="false">G5-F5</f>
        <v>16</v>
      </c>
      <c r="I5" s="36" t="n">
        <f aca="false">G5/F5*100</f>
        <v>138.095238095238</v>
      </c>
      <c r="J5" s="33" t="n">
        <v>0</v>
      </c>
      <c r="K5" s="35" t="n">
        <v>0</v>
      </c>
      <c r="L5" s="35" t="n">
        <f aca="false">K5-J5</f>
        <v>0</v>
      </c>
      <c r="M5" s="36"/>
      <c r="N5" s="37" t="n">
        <v>31</v>
      </c>
      <c r="O5" s="38" t="n">
        <v>43</v>
      </c>
      <c r="P5" s="38" t="n">
        <f aca="false">O5-N5</f>
        <v>12</v>
      </c>
      <c r="Q5" s="39" t="n">
        <f aca="false">O5/N5*100</f>
        <v>138.709677419355</v>
      </c>
      <c r="R5" s="40" t="n">
        <v>73.8095238095238</v>
      </c>
      <c r="S5" s="41" t="n">
        <v>74.1379310344828</v>
      </c>
      <c r="T5" s="42" t="n">
        <f aca="false">S5-R5</f>
        <v>0.328407224959008</v>
      </c>
      <c r="U5" s="43" t="n">
        <v>31</v>
      </c>
      <c r="V5" s="34" t="n">
        <v>38</v>
      </c>
      <c r="W5" s="34" t="n">
        <f aca="false">V5-U5</f>
        <v>7</v>
      </c>
      <c r="X5" s="42" t="n">
        <f aca="false">V5/U5*100</f>
        <v>122.58064516129</v>
      </c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162</v>
      </c>
      <c r="C6" s="25" t="n">
        <v>148</v>
      </c>
      <c r="D6" s="25" t="n">
        <f aca="false">C6-B6</f>
        <v>-14</v>
      </c>
      <c r="E6" s="26" t="n">
        <f aca="false">C6/B6*100</f>
        <v>91.358024691358</v>
      </c>
      <c r="F6" s="24" t="n">
        <v>184</v>
      </c>
      <c r="G6" s="25" t="n">
        <v>179</v>
      </c>
      <c r="H6" s="25" t="n">
        <f aca="false">G6-F6</f>
        <v>-5</v>
      </c>
      <c r="I6" s="26" t="n">
        <f aca="false">G6/F6*100</f>
        <v>97.2826086956522</v>
      </c>
      <c r="J6" s="24" t="n">
        <v>0</v>
      </c>
      <c r="K6" s="25" t="n">
        <v>1</v>
      </c>
      <c r="L6" s="25" t="n">
        <f aca="false">K6-J6</f>
        <v>1</v>
      </c>
      <c r="M6" s="26"/>
      <c r="N6" s="27" t="n">
        <v>128</v>
      </c>
      <c r="O6" s="28" t="n">
        <v>127</v>
      </c>
      <c r="P6" s="28" t="n">
        <f aca="false">O6-N6</f>
        <v>-1</v>
      </c>
      <c r="Q6" s="29" t="n">
        <f aca="false">O6/N6*100</f>
        <v>99.21875</v>
      </c>
      <c r="R6" s="45" t="n">
        <v>65.979381443299</v>
      </c>
      <c r="S6" s="46" t="n">
        <v>66.8421052631579</v>
      </c>
      <c r="T6" s="47" t="n">
        <f aca="false">S6-R6</f>
        <v>0.8627238198589</v>
      </c>
      <c r="U6" s="48" t="n">
        <v>85</v>
      </c>
      <c r="V6" s="25" t="n">
        <v>65</v>
      </c>
      <c r="W6" s="25" t="n">
        <f aca="false">V6-U6</f>
        <v>-20</v>
      </c>
      <c r="X6" s="47" t="n">
        <f aca="false">V6/U6*100</f>
        <v>76.4705882352941</v>
      </c>
      <c r="Y6" s="24" t="n">
        <v>0</v>
      </c>
      <c r="Z6" s="25" t="n">
        <v>1</v>
      </c>
      <c r="AA6" s="25" t="n">
        <f aca="false">Z6-Y6</f>
        <v>1</v>
      </c>
      <c r="AB6" s="47"/>
      <c r="AC6" s="3"/>
    </row>
    <row r="7" customFormat="false" ht="18.95" hidden="false" customHeight="true" outlineLevel="0" collapsed="false">
      <c r="A7" s="23" t="s">
        <v>19</v>
      </c>
      <c r="B7" s="49" t="n">
        <v>204</v>
      </c>
      <c r="C7" s="50" t="n">
        <v>156</v>
      </c>
      <c r="D7" s="51" t="n">
        <f aca="false">C7-B7</f>
        <v>-48</v>
      </c>
      <c r="E7" s="52" t="n">
        <f aca="false">C7/B7*100</f>
        <v>76.4705882352941</v>
      </c>
      <c r="F7" s="49" t="n">
        <v>127</v>
      </c>
      <c r="G7" s="50" t="n">
        <v>153</v>
      </c>
      <c r="H7" s="51" t="n">
        <f aca="false">G7-F7</f>
        <v>26</v>
      </c>
      <c r="I7" s="52" t="n">
        <f aca="false">G7/F7*100</f>
        <v>120.472440944882</v>
      </c>
      <c r="J7" s="49" t="n">
        <v>0</v>
      </c>
      <c r="K7" s="51" t="n">
        <v>0</v>
      </c>
      <c r="L7" s="51" t="n">
        <f aca="false">K7-J7</f>
        <v>0</v>
      </c>
      <c r="M7" s="52"/>
      <c r="N7" s="53" t="n">
        <v>59</v>
      </c>
      <c r="O7" s="54" t="n">
        <v>80</v>
      </c>
      <c r="P7" s="54" t="n">
        <f aca="false">O7-N7</f>
        <v>21</v>
      </c>
      <c r="Q7" s="55" t="n">
        <f aca="false">O7/N7*100</f>
        <v>135.593220338983</v>
      </c>
      <c r="R7" s="56" t="n">
        <v>45.7364341085271</v>
      </c>
      <c r="S7" s="57" t="n">
        <v>52.2875816993464</v>
      </c>
      <c r="T7" s="58" t="n">
        <f aca="false">S7-R7</f>
        <v>6.5511475908193</v>
      </c>
      <c r="U7" s="59" t="n">
        <v>60</v>
      </c>
      <c r="V7" s="50" t="n">
        <v>56</v>
      </c>
      <c r="W7" s="50" t="n">
        <f aca="false">V7-U7</f>
        <v>-4</v>
      </c>
      <c r="X7" s="58" t="n">
        <f aca="false">V7/U7*100</f>
        <v>93.3333333333333</v>
      </c>
      <c r="Y7" s="49" t="n">
        <v>0</v>
      </c>
      <c r="Z7" s="51" t="n">
        <v>0</v>
      </c>
      <c r="AA7" s="50" t="n">
        <f aca="false">Z7-Y7</f>
        <v>0</v>
      </c>
      <c r="AB7" s="58"/>
      <c r="AC7" s="3"/>
    </row>
    <row r="8" customFormat="false" ht="18.95" hidden="false" customHeight="true" outlineLevel="0" collapsed="false">
      <c r="A8" s="23" t="s">
        <v>20</v>
      </c>
      <c r="B8" s="49" t="n">
        <v>166</v>
      </c>
      <c r="C8" s="50" t="n">
        <v>137</v>
      </c>
      <c r="D8" s="51" t="n">
        <f aca="false">C8-B8</f>
        <v>-29</v>
      </c>
      <c r="E8" s="52" t="n">
        <f aca="false">C8/B8*100</f>
        <v>82.5301204819277</v>
      </c>
      <c r="F8" s="49" t="n">
        <v>118</v>
      </c>
      <c r="G8" s="50" t="n">
        <v>99</v>
      </c>
      <c r="H8" s="51" t="n">
        <f aca="false">G8-F8</f>
        <v>-19</v>
      </c>
      <c r="I8" s="52" t="n">
        <f aca="false">G8/F8*100</f>
        <v>83.8983050847458</v>
      </c>
      <c r="J8" s="49" t="n">
        <v>0</v>
      </c>
      <c r="K8" s="51" t="n">
        <v>2</v>
      </c>
      <c r="L8" s="51" t="n">
        <f aca="false">K8-J8</f>
        <v>2</v>
      </c>
      <c r="M8" s="52"/>
      <c r="N8" s="53" t="n">
        <v>45</v>
      </c>
      <c r="O8" s="54" t="n">
        <v>47</v>
      </c>
      <c r="P8" s="54" t="n">
        <f aca="false">O8-N8</f>
        <v>2</v>
      </c>
      <c r="Q8" s="55" t="n">
        <f aca="false">O8/N8*100</f>
        <v>104.444444444444</v>
      </c>
      <c r="R8" s="56" t="n">
        <v>37.5</v>
      </c>
      <c r="S8" s="57" t="n">
        <v>47.4747474747475</v>
      </c>
      <c r="T8" s="58" t="n">
        <f aca="false">S8-R8</f>
        <v>9.9747474747475</v>
      </c>
      <c r="U8" s="59" t="n">
        <v>42</v>
      </c>
      <c r="V8" s="50" t="n">
        <v>51</v>
      </c>
      <c r="W8" s="50" t="n">
        <f aca="false">V8-U8</f>
        <v>9</v>
      </c>
      <c r="X8" s="58" t="n">
        <f aca="false">V8/U8*100</f>
        <v>121.428571428571</v>
      </c>
      <c r="Y8" s="49" t="n">
        <v>0</v>
      </c>
      <c r="Z8" s="51" t="n">
        <v>5</v>
      </c>
      <c r="AA8" s="50" t="n">
        <f aca="false">Z8-Y8</f>
        <v>5</v>
      </c>
      <c r="AB8" s="58"/>
      <c r="AC8" s="3"/>
    </row>
    <row r="9" customFormat="false" ht="18.95" hidden="false" customHeight="true" outlineLevel="0" collapsed="false">
      <c r="A9" s="23" t="s">
        <v>21</v>
      </c>
      <c r="B9" s="49" t="n">
        <v>131</v>
      </c>
      <c r="C9" s="50" t="n">
        <v>110</v>
      </c>
      <c r="D9" s="51" t="n">
        <f aca="false">C9-B9</f>
        <v>-21</v>
      </c>
      <c r="E9" s="52" t="n">
        <f aca="false">C9/B9*100</f>
        <v>83.969465648855</v>
      </c>
      <c r="F9" s="49" t="n">
        <v>112</v>
      </c>
      <c r="G9" s="50" t="n">
        <v>114</v>
      </c>
      <c r="H9" s="51" t="n">
        <f aca="false">G9-F9</f>
        <v>2</v>
      </c>
      <c r="I9" s="52" t="n">
        <f aca="false">G9/F9*100</f>
        <v>101.785714285714</v>
      </c>
      <c r="J9" s="49" t="n">
        <v>2</v>
      </c>
      <c r="K9" s="51" t="n">
        <v>2</v>
      </c>
      <c r="L9" s="51" t="n">
        <f aca="false">K9-J9</f>
        <v>0</v>
      </c>
      <c r="M9" s="52" t="n">
        <f aca="false">K9/J9*100</f>
        <v>100</v>
      </c>
      <c r="N9" s="53" t="n">
        <v>47</v>
      </c>
      <c r="O9" s="54" t="n">
        <v>70</v>
      </c>
      <c r="P9" s="54" t="n">
        <f aca="false">O9-N9</f>
        <v>23</v>
      </c>
      <c r="Q9" s="55" t="n">
        <f aca="false">O9/N9*100</f>
        <v>148.936170212766</v>
      </c>
      <c r="R9" s="56" t="n">
        <v>41.5929203539823</v>
      </c>
      <c r="S9" s="57" t="n">
        <v>60.3448275862069</v>
      </c>
      <c r="T9" s="58" t="n">
        <f aca="false">S9-R9</f>
        <v>18.7519072322246</v>
      </c>
      <c r="U9" s="59" t="n">
        <v>34</v>
      </c>
      <c r="V9" s="50" t="n">
        <v>57</v>
      </c>
      <c r="W9" s="50" t="n">
        <f aca="false">V9-U9</f>
        <v>23</v>
      </c>
      <c r="X9" s="58" t="n">
        <f aca="false">V9/U9*100</f>
        <v>167.647058823529</v>
      </c>
      <c r="Y9" s="49" t="n">
        <v>0</v>
      </c>
      <c r="Z9" s="51" t="n">
        <v>1</v>
      </c>
      <c r="AA9" s="50" t="n">
        <f aca="false">Z9-Y9</f>
        <v>1</v>
      </c>
      <c r="AB9" s="58"/>
      <c r="AC9" s="3"/>
    </row>
    <row r="10" customFormat="false" ht="18.95" hidden="false" customHeight="true" outlineLevel="0" collapsed="false">
      <c r="A10" s="23" t="s">
        <v>22</v>
      </c>
      <c r="B10" s="49" t="n">
        <v>197</v>
      </c>
      <c r="C10" s="50" t="n">
        <v>162</v>
      </c>
      <c r="D10" s="51" t="n">
        <f aca="false">C10-B10</f>
        <v>-35</v>
      </c>
      <c r="E10" s="52" t="n">
        <f aca="false">C10/B10*100</f>
        <v>82.2335025380711</v>
      </c>
      <c r="F10" s="49" t="n">
        <v>181</v>
      </c>
      <c r="G10" s="50" t="n">
        <v>130</v>
      </c>
      <c r="H10" s="51" t="n">
        <f aca="false">G10-F10</f>
        <v>-51</v>
      </c>
      <c r="I10" s="52" t="n">
        <f aca="false">G10/F10*100</f>
        <v>71.8232044198895</v>
      </c>
      <c r="J10" s="49" t="n">
        <v>9</v>
      </c>
      <c r="K10" s="51" t="n">
        <v>2</v>
      </c>
      <c r="L10" s="51" t="n">
        <f aca="false">K10-J10</f>
        <v>-7</v>
      </c>
      <c r="M10" s="52" t="n">
        <f aca="false">K10/J10*100</f>
        <v>22.2222222222222</v>
      </c>
      <c r="N10" s="53" t="n">
        <v>106</v>
      </c>
      <c r="O10" s="54" t="n">
        <v>79</v>
      </c>
      <c r="P10" s="54" t="n">
        <f aca="false">O10-N10</f>
        <v>-27</v>
      </c>
      <c r="Q10" s="55" t="n">
        <f aca="false">O10/N10*100</f>
        <v>74.5283018867925</v>
      </c>
      <c r="R10" s="56" t="n">
        <v>57.6086956521739</v>
      </c>
      <c r="S10" s="57" t="n">
        <v>58.955223880597</v>
      </c>
      <c r="T10" s="58" t="n">
        <f aca="false">S10-R10</f>
        <v>1.3465282284231</v>
      </c>
      <c r="U10" s="59" t="n">
        <v>82</v>
      </c>
      <c r="V10" s="50" t="n">
        <v>52</v>
      </c>
      <c r="W10" s="50" t="n">
        <f aca="false">V10-U10</f>
        <v>-30</v>
      </c>
      <c r="X10" s="58" t="n">
        <f aca="false">V10/U10*100</f>
        <v>63.4146341463415</v>
      </c>
      <c r="Y10" s="49" t="n">
        <v>9</v>
      </c>
      <c r="Z10" s="51" t="n">
        <v>3</v>
      </c>
      <c r="AA10" s="50" t="n">
        <f aca="false">Z10-Y10</f>
        <v>-6</v>
      </c>
      <c r="AB10" s="58" t="n">
        <f aca="false">Z10/Y10*100</f>
        <v>33.3333333333333</v>
      </c>
      <c r="AC10" s="3"/>
    </row>
    <row r="11" customFormat="false" ht="18.95" hidden="false" customHeight="true" outlineLevel="0" collapsed="false">
      <c r="A11" s="23" t="s">
        <v>23</v>
      </c>
      <c r="B11" s="49" t="n">
        <v>390</v>
      </c>
      <c r="C11" s="50" t="n">
        <v>297</v>
      </c>
      <c r="D11" s="51" t="n">
        <f aca="false">C11-B11</f>
        <v>-93</v>
      </c>
      <c r="E11" s="52" t="n">
        <f aca="false">C11/B11*100</f>
        <v>76.1538461538462</v>
      </c>
      <c r="F11" s="49" t="n">
        <v>388</v>
      </c>
      <c r="G11" s="50" t="n">
        <v>312</v>
      </c>
      <c r="H11" s="51" t="n">
        <f aca="false">G11-F11</f>
        <v>-76</v>
      </c>
      <c r="I11" s="52" t="n">
        <f aca="false">G11/F11*100</f>
        <v>80.4123711340206</v>
      </c>
      <c r="J11" s="49" t="n">
        <v>4</v>
      </c>
      <c r="K11" s="51" t="n">
        <v>8</v>
      </c>
      <c r="L11" s="51" t="n">
        <f aca="false">K11-J11</f>
        <v>4</v>
      </c>
      <c r="M11" s="52" t="n">
        <f aca="false">K11/J11*100</f>
        <v>200</v>
      </c>
      <c r="N11" s="53" t="n">
        <v>181</v>
      </c>
      <c r="O11" s="54" t="n">
        <v>145</v>
      </c>
      <c r="P11" s="54" t="n">
        <f aca="false">O11-N11</f>
        <v>-36</v>
      </c>
      <c r="Q11" s="55" t="n">
        <f aca="false">O11/N11*100</f>
        <v>80.1104972375691</v>
      </c>
      <c r="R11" s="56" t="n">
        <v>45.8227848101266</v>
      </c>
      <c r="S11" s="57" t="n">
        <v>45.8860759493671</v>
      </c>
      <c r="T11" s="58" t="n">
        <f aca="false">S11-R11</f>
        <v>0.0632911392404978</v>
      </c>
      <c r="U11" s="59" t="n">
        <v>131</v>
      </c>
      <c r="V11" s="50" t="n">
        <v>98</v>
      </c>
      <c r="W11" s="50" t="n">
        <f aca="false">V11-U11</f>
        <v>-33</v>
      </c>
      <c r="X11" s="58" t="n">
        <f aca="false">V11/U11*100</f>
        <v>74.8091603053435</v>
      </c>
      <c r="Y11" s="49" t="n">
        <v>4</v>
      </c>
      <c r="Z11" s="51" t="n">
        <v>9</v>
      </c>
      <c r="AA11" s="50" t="n">
        <f aca="false">Z11-Y11</f>
        <v>5</v>
      </c>
      <c r="AB11" s="58" t="n">
        <f aca="false">Z11/Y11*100</f>
        <v>225</v>
      </c>
      <c r="AC11" s="3"/>
    </row>
    <row r="12" customFormat="false" ht="18.95" hidden="false" customHeight="true" outlineLevel="0" collapsed="false">
      <c r="A12" s="23" t="s">
        <v>24</v>
      </c>
      <c r="B12" s="49" t="n">
        <v>449</v>
      </c>
      <c r="C12" s="50" t="n">
        <v>338</v>
      </c>
      <c r="D12" s="51" t="n">
        <f aca="false">C12-B12</f>
        <v>-111</v>
      </c>
      <c r="E12" s="52" t="n">
        <f aca="false">C12/B12*100</f>
        <v>75.2783964365256</v>
      </c>
      <c r="F12" s="49" t="n">
        <v>420</v>
      </c>
      <c r="G12" s="50" t="n">
        <v>364</v>
      </c>
      <c r="H12" s="51" t="n">
        <f aca="false">G12-F12</f>
        <v>-56</v>
      </c>
      <c r="I12" s="52" t="n">
        <f aca="false">G12/F12*100</f>
        <v>86.6666666666667</v>
      </c>
      <c r="J12" s="49" t="n">
        <v>1</v>
      </c>
      <c r="K12" s="51" t="n">
        <v>1</v>
      </c>
      <c r="L12" s="51" t="n">
        <f aca="false">K12-J12</f>
        <v>0</v>
      </c>
      <c r="M12" s="52" t="n">
        <f aca="false">K12/J12*100</f>
        <v>100</v>
      </c>
      <c r="N12" s="53" t="n">
        <v>202</v>
      </c>
      <c r="O12" s="54" t="n">
        <v>190</v>
      </c>
      <c r="P12" s="54" t="n">
        <f aca="false">O12-N12</f>
        <v>-12</v>
      </c>
      <c r="Q12" s="55" t="n">
        <f aca="false">O12/N12*100</f>
        <v>94.0594059405941</v>
      </c>
      <c r="R12" s="56" t="n">
        <v>46.4367816091954</v>
      </c>
      <c r="S12" s="57" t="n">
        <v>51.3513513513514</v>
      </c>
      <c r="T12" s="58" t="n">
        <f aca="false">S12-R12</f>
        <v>4.914569742156</v>
      </c>
      <c r="U12" s="59" t="n">
        <v>162</v>
      </c>
      <c r="V12" s="50" t="n">
        <v>124</v>
      </c>
      <c r="W12" s="50" t="n">
        <f aca="false">V12-U12</f>
        <v>-38</v>
      </c>
      <c r="X12" s="58" t="n">
        <f aca="false">V12/U12*100</f>
        <v>76.5432098765432</v>
      </c>
      <c r="Y12" s="49" t="n">
        <v>2</v>
      </c>
      <c r="Z12" s="51" t="n">
        <v>1</v>
      </c>
      <c r="AA12" s="50" t="n">
        <f aca="false">Z12-Y12</f>
        <v>-1</v>
      </c>
      <c r="AB12" s="58" t="n">
        <f aca="false">Z12/Y12*100</f>
        <v>50</v>
      </c>
      <c r="AC12" s="3"/>
    </row>
    <row r="13" customFormat="false" ht="18.95" hidden="false" customHeight="true" outlineLevel="0" collapsed="false">
      <c r="A13" s="23" t="s">
        <v>25</v>
      </c>
      <c r="B13" s="49" t="n">
        <v>230</v>
      </c>
      <c r="C13" s="50" t="n">
        <v>139</v>
      </c>
      <c r="D13" s="51" t="n">
        <f aca="false">C13-B13</f>
        <v>-91</v>
      </c>
      <c r="E13" s="52" t="n">
        <f aca="false">C13/B13*100</f>
        <v>60.4347826086957</v>
      </c>
      <c r="F13" s="49" t="n">
        <v>231</v>
      </c>
      <c r="G13" s="50" t="n">
        <v>130</v>
      </c>
      <c r="H13" s="51" t="n">
        <f aca="false">G13-F13</f>
        <v>-101</v>
      </c>
      <c r="I13" s="52" t="n">
        <f aca="false">G13/F13*100</f>
        <v>56.2770562770563</v>
      </c>
      <c r="J13" s="49" t="n">
        <v>7</v>
      </c>
      <c r="K13" s="51" t="n">
        <v>1</v>
      </c>
      <c r="L13" s="51" t="n">
        <f aca="false">K13-J13</f>
        <v>-6</v>
      </c>
      <c r="M13" s="52" t="n">
        <f aca="false">K13/J13*100</f>
        <v>14.2857142857143</v>
      </c>
      <c r="N13" s="53" t="n">
        <v>93</v>
      </c>
      <c r="O13" s="54" t="n">
        <v>48</v>
      </c>
      <c r="P13" s="54" t="n">
        <f aca="false">O13-N13</f>
        <v>-45</v>
      </c>
      <c r="Q13" s="55" t="n">
        <f aca="false">O13/N13*100</f>
        <v>51.6129032258065</v>
      </c>
      <c r="R13" s="56" t="n">
        <v>39.4067796610169</v>
      </c>
      <c r="S13" s="57" t="n">
        <v>36.3636363636364</v>
      </c>
      <c r="T13" s="58" t="n">
        <f aca="false">S13-R13</f>
        <v>-3.0431432973805</v>
      </c>
      <c r="U13" s="59" t="n">
        <v>74</v>
      </c>
      <c r="V13" s="50" t="n">
        <v>48</v>
      </c>
      <c r="W13" s="50" t="n">
        <f aca="false">V13-U13</f>
        <v>-26</v>
      </c>
      <c r="X13" s="58" t="n">
        <f aca="false">V13/U13*100</f>
        <v>64.8648648648649</v>
      </c>
      <c r="Y13" s="49" t="n">
        <v>3</v>
      </c>
      <c r="Z13" s="51" t="n">
        <v>1</v>
      </c>
      <c r="AA13" s="50" t="n">
        <f aca="false">Z13-Y13</f>
        <v>-2</v>
      </c>
      <c r="AB13" s="58" t="n">
        <f aca="false">Z13/Y13*100</f>
        <v>33.3333333333333</v>
      </c>
      <c r="AC13" s="3"/>
    </row>
    <row r="14" customFormat="false" ht="18.95" hidden="false" customHeight="true" outlineLevel="0" collapsed="false">
      <c r="A14" s="60" t="s">
        <v>26</v>
      </c>
      <c r="B14" s="61" t="n">
        <v>629</v>
      </c>
      <c r="C14" s="62" t="n">
        <v>368</v>
      </c>
      <c r="D14" s="63" t="n">
        <f aca="false">C14-B14</f>
        <v>-261</v>
      </c>
      <c r="E14" s="64" t="n">
        <f aca="false">C14/B14*100</f>
        <v>58.5055643879173</v>
      </c>
      <c r="F14" s="61" t="n">
        <v>641</v>
      </c>
      <c r="G14" s="62" t="n">
        <v>408</v>
      </c>
      <c r="H14" s="63" t="n">
        <f aca="false">G14-F14</f>
        <v>-233</v>
      </c>
      <c r="I14" s="64" t="n">
        <f aca="false">G14/F14*100</f>
        <v>63.6505460218409</v>
      </c>
      <c r="J14" s="61" t="n">
        <v>1</v>
      </c>
      <c r="K14" s="63" t="n">
        <v>9</v>
      </c>
      <c r="L14" s="63" t="n">
        <f aca="false">K14-J14</f>
        <v>8</v>
      </c>
      <c r="M14" s="64" t="n">
        <f aca="false">K14/J14*100</f>
        <v>900</v>
      </c>
      <c r="N14" s="65" t="n">
        <v>279</v>
      </c>
      <c r="O14" s="66" t="n">
        <v>202</v>
      </c>
      <c r="P14" s="66" t="n">
        <f aca="false">O14-N14</f>
        <v>-77</v>
      </c>
      <c r="Q14" s="67" t="n">
        <f aca="false">O14/N14*100</f>
        <v>72.4014336917563</v>
      </c>
      <c r="R14" s="68" t="n">
        <v>42.6605504587156</v>
      </c>
      <c r="S14" s="69" t="n">
        <v>48.4412470023981</v>
      </c>
      <c r="T14" s="70" t="n">
        <f aca="false">S14-R14</f>
        <v>5.7806965436825</v>
      </c>
      <c r="U14" s="71" t="n">
        <v>234</v>
      </c>
      <c r="V14" s="62" t="n">
        <v>181</v>
      </c>
      <c r="W14" s="62" t="n">
        <f aca="false">V14-U14</f>
        <v>-53</v>
      </c>
      <c r="X14" s="70" t="n">
        <f aca="false">V14/U14*100</f>
        <v>77.3504273504274</v>
      </c>
      <c r="Y14" s="61" t="n">
        <v>1</v>
      </c>
      <c r="Z14" s="63" t="n">
        <v>6</v>
      </c>
      <c r="AA14" s="62" t="n">
        <f aca="false">Z14-Y14</f>
        <v>5</v>
      </c>
      <c r="AB14" s="70" t="n">
        <f aca="false">Z14/Y14*100</f>
        <v>600</v>
      </c>
      <c r="AC14" s="3"/>
    </row>
    <row r="15" customFormat="false" ht="18.95" hidden="false" customHeight="true" outlineLevel="0" collapsed="false">
      <c r="A15" s="72" t="s">
        <v>27</v>
      </c>
      <c r="B15" s="73" t="n">
        <v>1247</v>
      </c>
      <c r="C15" s="50" t="n">
        <v>1151</v>
      </c>
      <c r="D15" s="50" t="n">
        <f aca="false">C15-B15</f>
        <v>-96</v>
      </c>
      <c r="E15" s="74" t="n">
        <f aca="false">C15/B15*100</f>
        <v>92.3015236567763</v>
      </c>
      <c r="F15" s="73" t="n">
        <v>1260</v>
      </c>
      <c r="G15" s="50" t="n">
        <v>1143</v>
      </c>
      <c r="H15" s="50" t="n">
        <f aca="false">G15-F15</f>
        <v>-117</v>
      </c>
      <c r="I15" s="74" t="n">
        <f aca="false">G15/F15*100</f>
        <v>90.7142857142857</v>
      </c>
      <c r="J15" s="73" t="n">
        <v>18</v>
      </c>
      <c r="K15" s="50" t="n">
        <v>12</v>
      </c>
      <c r="L15" s="50" t="n">
        <f aca="false">K15-J15</f>
        <v>-6</v>
      </c>
      <c r="M15" s="74" t="n">
        <f aca="false">K15/J15*100</f>
        <v>66.6666666666667</v>
      </c>
      <c r="N15" s="75" t="n">
        <v>341</v>
      </c>
      <c r="O15" s="76" t="n">
        <v>368</v>
      </c>
      <c r="P15" s="76" t="n">
        <f aca="false">O15-N15</f>
        <v>27</v>
      </c>
      <c r="Q15" s="77" t="n">
        <f aca="false">O15/N15*100</f>
        <v>107.91788856305</v>
      </c>
      <c r="R15" s="78" t="n">
        <v>26.4957264957265</v>
      </c>
      <c r="S15" s="79" t="n">
        <v>31.6151202749141</v>
      </c>
      <c r="T15" s="58" t="n">
        <f aca="false">S15-R15</f>
        <v>5.1193937791876</v>
      </c>
      <c r="U15" s="80" t="n">
        <v>281</v>
      </c>
      <c r="V15" s="50" t="n">
        <v>334</v>
      </c>
      <c r="W15" s="50" t="n">
        <f aca="false">V15-U15</f>
        <v>53</v>
      </c>
      <c r="X15" s="58" t="n">
        <f aca="false">V15/U15*100</f>
        <v>118.861209964413</v>
      </c>
      <c r="Y15" s="73" t="n">
        <v>17</v>
      </c>
      <c r="Z15" s="50" t="n">
        <v>13</v>
      </c>
      <c r="AA15" s="50" t="n">
        <f aca="false">Z15-Y15</f>
        <v>-4</v>
      </c>
      <c r="AB15" s="58" t="n">
        <f aca="false">Z15/Y15*100</f>
        <v>76.4705882352941</v>
      </c>
      <c r="AC15" s="3"/>
    </row>
    <row r="16" customFormat="false" ht="18.95" hidden="false" customHeight="true" outlineLevel="0" collapsed="false">
      <c r="A16" s="23" t="s">
        <v>28</v>
      </c>
      <c r="B16" s="49" t="n">
        <v>1056</v>
      </c>
      <c r="C16" s="50" t="n">
        <v>801</v>
      </c>
      <c r="D16" s="51" t="n">
        <f aca="false">C16-B16</f>
        <v>-255</v>
      </c>
      <c r="E16" s="52" t="n">
        <f aca="false">C16/B16*100</f>
        <v>75.8522727272727</v>
      </c>
      <c r="F16" s="49" t="n">
        <v>997</v>
      </c>
      <c r="G16" s="50" t="n">
        <v>736</v>
      </c>
      <c r="H16" s="51" t="n">
        <f aca="false">G16-F16</f>
        <v>-261</v>
      </c>
      <c r="I16" s="52" t="n">
        <f aca="false">G16/F16*100</f>
        <v>73.8214643931795</v>
      </c>
      <c r="J16" s="49" t="n">
        <v>6</v>
      </c>
      <c r="K16" s="51" t="n">
        <v>17</v>
      </c>
      <c r="L16" s="51" t="n">
        <f aca="false">K16-J16</f>
        <v>11</v>
      </c>
      <c r="M16" s="52" t="n">
        <f aca="false">K16/J16*100</f>
        <v>283.333333333333</v>
      </c>
      <c r="N16" s="53" t="n">
        <v>243</v>
      </c>
      <c r="O16" s="54" t="n">
        <v>188</v>
      </c>
      <c r="P16" s="54" t="n">
        <f aca="false">O16-N16</f>
        <v>-55</v>
      </c>
      <c r="Q16" s="55" t="n">
        <f aca="false">O16/N16*100</f>
        <v>77.3662551440329</v>
      </c>
      <c r="R16" s="56" t="n">
        <v>24.0594059405941</v>
      </c>
      <c r="S16" s="57" t="n">
        <v>24.6719160104987</v>
      </c>
      <c r="T16" s="58" t="n">
        <f aca="false">S16-R16</f>
        <v>0.612510069904598</v>
      </c>
      <c r="U16" s="59" t="n">
        <v>135</v>
      </c>
      <c r="V16" s="50" t="n">
        <v>141</v>
      </c>
      <c r="W16" s="50" t="n">
        <f aca="false">V16-U16</f>
        <v>6</v>
      </c>
      <c r="X16" s="58" t="n">
        <f aca="false">V16/U16*100</f>
        <v>104.444444444444</v>
      </c>
      <c r="Y16" s="49" t="n">
        <v>5</v>
      </c>
      <c r="Z16" s="51" t="n">
        <v>20</v>
      </c>
      <c r="AA16" s="50" t="n">
        <f aca="false">Z16-Y16</f>
        <v>15</v>
      </c>
      <c r="AB16" s="58" t="n">
        <f aca="false">Z16/Y16*100</f>
        <v>400</v>
      </c>
      <c r="AC16" s="3"/>
    </row>
    <row r="17" customFormat="false" ht="18.95" hidden="false" customHeight="true" outlineLevel="0" collapsed="false">
      <c r="A17" s="23" t="s">
        <v>29</v>
      </c>
      <c r="B17" s="49" t="n">
        <v>784</v>
      </c>
      <c r="C17" s="50" t="n">
        <v>646</v>
      </c>
      <c r="D17" s="51" t="n">
        <f aca="false">C17-B17</f>
        <v>-138</v>
      </c>
      <c r="E17" s="52" t="n">
        <f aca="false">C17/B17*100</f>
        <v>82.3979591836735</v>
      </c>
      <c r="F17" s="49" t="n">
        <v>813</v>
      </c>
      <c r="G17" s="50" t="n">
        <v>591</v>
      </c>
      <c r="H17" s="51" t="n">
        <f aca="false">G17-F17</f>
        <v>-222</v>
      </c>
      <c r="I17" s="52" t="n">
        <f aca="false">G17/F17*100</f>
        <v>72.6937269372694</v>
      </c>
      <c r="J17" s="49" t="n">
        <v>5</v>
      </c>
      <c r="K17" s="51" t="n">
        <v>3</v>
      </c>
      <c r="L17" s="51" t="n">
        <f aca="false">K17-J17</f>
        <v>-2</v>
      </c>
      <c r="M17" s="52" t="n">
        <f aca="false">K17/J17*100</f>
        <v>60</v>
      </c>
      <c r="N17" s="53" t="n">
        <v>245</v>
      </c>
      <c r="O17" s="54" t="n">
        <v>181</v>
      </c>
      <c r="P17" s="54" t="n">
        <f aca="false">O17-N17</f>
        <v>-64</v>
      </c>
      <c r="Q17" s="55" t="n">
        <f aca="false">O17/N17*100</f>
        <v>73.8775510204082</v>
      </c>
      <c r="R17" s="56" t="n">
        <v>29.5180722891566</v>
      </c>
      <c r="S17" s="57" t="n">
        <v>30.4201680672269</v>
      </c>
      <c r="T17" s="58" t="n">
        <f aca="false">S17-R17</f>
        <v>0.902095778070301</v>
      </c>
      <c r="U17" s="59" t="n">
        <v>168</v>
      </c>
      <c r="V17" s="50" t="n">
        <v>156</v>
      </c>
      <c r="W17" s="50" t="n">
        <f aca="false">V17-U17</f>
        <v>-12</v>
      </c>
      <c r="X17" s="58" t="n">
        <f aca="false">V17/U17*100</f>
        <v>92.8571428571429</v>
      </c>
      <c r="Y17" s="49" t="n">
        <v>3</v>
      </c>
      <c r="Z17" s="51" t="n">
        <v>2</v>
      </c>
      <c r="AA17" s="50" t="n">
        <f aca="false">Z17-Y17</f>
        <v>-1</v>
      </c>
      <c r="AB17" s="58" t="n">
        <f aca="false">Z17/Y17*100</f>
        <v>66.6666666666667</v>
      </c>
      <c r="AC17" s="3"/>
    </row>
    <row r="18" customFormat="false" ht="18.95" hidden="false" customHeight="true" outlineLevel="0" collapsed="false">
      <c r="A18" s="23" t="s">
        <v>30</v>
      </c>
      <c r="B18" s="49" t="n">
        <v>1053</v>
      </c>
      <c r="C18" s="50" t="n">
        <v>834</v>
      </c>
      <c r="D18" s="51" t="n">
        <f aca="false">C18-B18</f>
        <v>-219</v>
      </c>
      <c r="E18" s="52" t="n">
        <f aca="false">C18/B18*100</f>
        <v>79.2022792022792</v>
      </c>
      <c r="F18" s="49" t="n">
        <v>1037</v>
      </c>
      <c r="G18" s="50" t="n">
        <v>694</v>
      </c>
      <c r="H18" s="51" t="n">
        <f aca="false">G18-F18</f>
        <v>-343</v>
      </c>
      <c r="I18" s="52" t="n">
        <f aca="false">G18/F18*100</f>
        <v>66.923818707811</v>
      </c>
      <c r="J18" s="49" t="n">
        <v>15</v>
      </c>
      <c r="K18" s="51" t="n">
        <v>11</v>
      </c>
      <c r="L18" s="51" t="n">
        <f aca="false">K18-J18</f>
        <v>-4</v>
      </c>
      <c r="M18" s="52" t="n">
        <f aca="false">K18/J18*100</f>
        <v>73.3333333333333</v>
      </c>
      <c r="N18" s="53" t="n">
        <v>330</v>
      </c>
      <c r="O18" s="54" t="n">
        <v>231</v>
      </c>
      <c r="P18" s="54" t="n">
        <f aca="false">O18-N18</f>
        <v>-99</v>
      </c>
      <c r="Q18" s="55" t="n">
        <f aca="false">O18/N18*100</f>
        <v>70</v>
      </c>
      <c r="R18" s="56" t="n">
        <v>31.2204351939451</v>
      </c>
      <c r="S18" s="57" t="n">
        <v>32.6732673267327</v>
      </c>
      <c r="T18" s="58" t="n">
        <f aca="false">S18-R18</f>
        <v>1.4528321327876</v>
      </c>
      <c r="U18" s="59" t="n">
        <v>264</v>
      </c>
      <c r="V18" s="50" t="n">
        <v>198</v>
      </c>
      <c r="W18" s="50" t="n">
        <f aca="false">V18-U18</f>
        <v>-66</v>
      </c>
      <c r="X18" s="58" t="n">
        <f aca="false">V18/U18*100</f>
        <v>75</v>
      </c>
      <c r="Y18" s="49" t="n">
        <v>13</v>
      </c>
      <c r="Z18" s="51" t="n">
        <v>9</v>
      </c>
      <c r="AA18" s="50" t="n">
        <f aca="false">Z18-Y18</f>
        <v>-4</v>
      </c>
      <c r="AB18" s="58" t="n">
        <f aca="false">Z18/Y18*100</f>
        <v>69.2307692307692</v>
      </c>
      <c r="AC18" s="3"/>
    </row>
    <row r="19" customFormat="false" ht="18.95" hidden="false" customHeight="true" outlineLevel="0" collapsed="false">
      <c r="A19" s="23" t="s">
        <v>31</v>
      </c>
      <c r="B19" s="49" t="n">
        <v>539</v>
      </c>
      <c r="C19" s="50" t="n">
        <v>414</v>
      </c>
      <c r="D19" s="51" t="n">
        <f aca="false">C19-B19</f>
        <v>-125</v>
      </c>
      <c r="E19" s="52" t="n">
        <f aca="false">C19/B19*100</f>
        <v>76.808905380334</v>
      </c>
      <c r="F19" s="49" t="n">
        <v>549</v>
      </c>
      <c r="G19" s="50" t="n">
        <v>449</v>
      </c>
      <c r="H19" s="51" t="n">
        <f aca="false">G19-F19</f>
        <v>-100</v>
      </c>
      <c r="I19" s="52" t="n">
        <f aca="false">G19/F19*100</f>
        <v>81.7850637522769</v>
      </c>
      <c r="J19" s="49" t="n">
        <v>3</v>
      </c>
      <c r="K19" s="51" t="n">
        <v>9</v>
      </c>
      <c r="L19" s="51" t="n">
        <f aca="false">K19-J19</f>
        <v>6</v>
      </c>
      <c r="M19" s="52" t="n">
        <f aca="false">K19/J19*100</f>
        <v>300</v>
      </c>
      <c r="N19" s="53" t="n">
        <v>173</v>
      </c>
      <c r="O19" s="54" t="n">
        <v>141</v>
      </c>
      <c r="P19" s="54" t="n">
        <f aca="false">O19-N19</f>
        <v>-32</v>
      </c>
      <c r="Q19" s="55" t="n">
        <f aca="false">O19/N19*100</f>
        <v>81.5028901734104</v>
      </c>
      <c r="R19" s="56" t="n">
        <v>30.9481216457961</v>
      </c>
      <c r="S19" s="57" t="n">
        <v>30.989010989011</v>
      </c>
      <c r="T19" s="58" t="n">
        <f aca="false">S19-R19</f>
        <v>0.0408893432149</v>
      </c>
      <c r="U19" s="59" t="n">
        <v>117</v>
      </c>
      <c r="V19" s="50" t="n">
        <v>135</v>
      </c>
      <c r="W19" s="50" t="n">
        <f aca="false">V19-U19</f>
        <v>18</v>
      </c>
      <c r="X19" s="58" t="n">
        <f aca="false">V19/U19*100</f>
        <v>115.384615384615</v>
      </c>
      <c r="Y19" s="49" t="n">
        <v>2</v>
      </c>
      <c r="Z19" s="51" t="n">
        <v>24</v>
      </c>
      <c r="AA19" s="50" t="n">
        <f aca="false">Z19-Y19</f>
        <v>22</v>
      </c>
      <c r="AB19" s="58" t="n">
        <f aca="false">Z19/Y19*100</f>
        <v>1200</v>
      </c>
      <c r="AC19" s="3"/>
    </row>
    <row r="20" customFormat="false" ht="18.95" hidden="false" customHeight="true" outlineLevel="0" collapsed="false">
      <c r="A20" s="23" t="s">
        <v>32</v>
      </c>
      <c r="B20" s="49" t="n">
        <v>1113</v>
      </c>
      <c r="C20" s="50" t="n">
        <v>704</v>
      </c>
      <c r="D20" s="51" t="n">
        <f aca="false">C20-B20</f>
        <v>-409</v>
      </c>
      <c r="E20" s="52" t="n">
        <f aca="false">C20/B20*100</f>
        <v>63.2524707996406</v>
      </c>
      <c r="F20" s="49" t="n">
        <v>1029</v>
      </c>
      <c r="G20" s="50" t="n">
        <v>650</v>
      </c>
      <c r="H20" s="51" t="n">
        <f aca="false">G20-F20</f>
        <v>-379</v>
      </c>
      <c r="I20" s="52" t="n">
        <f aca="false">G20/F20*100</f>
        <v>63.1681243926142</v>
      </c>
      <c r="J20" s="49" t="n">
        <v>14</v>
      </c>
      <c r="K20" s="51" t="n">
        <v>6</v>
      </c>
      <c r="L20" s="51" t="n">
        <f aca="false">K20-J20</f>
        <v>-8</v>
      </c>
      <c r="M20" s="52" t="n">
        <f aca="false">K20/J20*100</f>
        <v>42.8571428571429</v>
      </c>
      <c r="N20" s="53" t="n">
        <v>377</v>
      </c>
      <c r="O20" s="54" t="n">
        <v>235</v>
      </c>
      <c r="P20" s="54" t="n">
        <f aca="false">O20-N20</f>
        <v>-142</v>
      </c>
      <c r="Q20" s="55" t="n">
        <f aca="false">O20/N20*100</f>
        <v>62.3342175066313</v>
      </c>
      <c r="R20" s="56" t="n">
        <v>35.1024208566108</v>
      </c>
      <c r="S20" s="57" t="n">
        <v>35.3915662650602</v>
      </c>
      <c r="T20" s="58" t="n">
        <f aca="false">S20-R20</f>
        <v>0.2891454084494</v>
      </c>
      <c r="U20" s="59" t="n">
        <v>325</v>
      </c>
      <c r="V20" s="50" t="n">
        <v>227</v>
      </c>
      <c r="W20" s="50" t="n">
        <f aca="false">V20-U20</f>
        <v>-98</v>
      </c>
      <c r="X20" s="58" t="n">
        <f aca="false">V20/U20*100</f>
        <v>69.8461538461538</v>
      </c>
      <c r="Y20" s="49" t="n">
        <v>8</v>
      </c>
      <c r="Z20" s="51" t="n">
        <v>3</v>
      </c>
      <c r="AA20" s="50" t="n">
        <f aca="false">Z20-Y20</f>
        <v>-5</v>
      </c>
      <c r="AB20" s="58" t="n">
        <f aca="false">Z20/Y20*100</f>
        <v>37.5</v>
      </c>
      <c r="AC20" s="3"/>
    </row>
    <row r="21" customFormat="false" ht="18.95" hidden="false" customHeight="true" outlineLevel="0" collapsed="false">
      <c r="A21" s="32" t="s">
        <v>33</v>
      </c>
      <c r="B21" s="33" t="n">
        <v>1013</v>
      </c>
      <c r="C21" s="34" t="n">
        <v>729</v>
      </c>
      <c r="D21" s="35" t="n">
        <f aca="false">C21-B21</f>
        <v>-284</v>
      </c>
      <c r="E21" s="36" t="n">
        <f aca="false">C21/B21*100</f>
        <v>71.964461994077</v>
      </c>
      <c r="F21" s="33" t="n">
        <v>906</v>
      </c>
      <c r="G21" s="34" t="n">
        <v>703</v>
      </c>
      <c r="H21" s="35" t="n">
        <f aca="false">G21-F21</f>
        <v>-203</v>
      </c>
      <c r="I21" s="36" t="n">
        <f aca="false">G21/F21*100</f>
        <v>77.5938189845475</v>
      </c>
      <c r="J21" s="33" t="n">
        <v>12</v>
      </c>
      <c r="K21" s="35" t="n">
        <v>1</v>
      </c>
      <c r="L21" s="35" t="n">
        <f aca="false">K21-J21</f>
        <v>-11</v>
      </c>
      <c r="M21" s="36" t="n">
        <f aca="false">K21/J21*100</f>
        <v>8.33333333333333</v>
      </c>
      <c r="N21" s="37" t="n">
        <v>290</v>
      </c>
      <c r="O21" s="38" t="n">
        <v>280</v>
      </c>
      <c r="P21" s="38" t="n">
        <f aca="false">O21-N21</f>
        <v>-10</v>
      </c>
      <c r="Q21" s="39" t="n">
        <f aca="false">O21/N21*100</f>
        <v>96.551724137931</v>
      </c>
      <c r="R21" s="40" t="n">
        <v>30.8839190628328</v>
      </c>
      <c r="S21" s="41" t="n">
        <v>38.8349514563107</v>
      </c>
      <c r="T21" s="42" t="n">
        <f aca="false">S21-R21</f>
        <v>7.9510323934779</v>
      </c>
      <c r="U21" s="43" t="n">
        <v>226</v>
      </c>
      <c r="V21" s="34" t="n">
        <v>239</v>
      </c>
      <c r="W21" s="34" t="n">
        <f aca="false">V21-U21</f>
        <v>13</v>
      </c>
      <c r="X21" s="42" t="n">
        <f aca="false">V21/U21*100</f>
        <v>105.752212389381</v>
      </c>
      <c r="Y21" s="33" t="n">
        <v>13</v>
      </c>
      <c r="Z21" s="35" t="n">
        <v>1</v>
      </c>
      <c r="AA21" s="34" t="n">
        <f aca="false">Z21-Y21</f>
        <v>-12</v>
      </c>
      <c r="AB21" s="42" t="n">
        <f aca="false">Z21/Y21*100</f>
        <v>7.69230769230769</v>
      </c>
      <c r="AC21" s="3"/>
    </row>
    <row r="22" customFormat="false" ht="18.95" hidden="false" customHeight="true" outlineLevel="0" collapsed="false">
      <c r="A22" s="81" t="s">
        <v>34</v>
      </c>
      <c r="B22" s="82" t="n">
        <v>9559</v>
      </c>
      <c r="C22" s="83" t="n">
        <v>7350</v>
      </c>
      <c r="D22" s="83" t="n">
        <f aca="false">C22-B22</f>
        <v>-2209</v>
      </c>
      <c r="E22" s="84" t="n">
        <f aca="false">C22/B22*100</f>
        <v>76.8908881682184</v>
      </c>
      <c r="F22" s="82" t="n">
        <v>9177</v>
      </c>
      <c r="G22" s="83" t="n">
        <v>7067</v>
      </c>
      <c r="H22" s="83" t="n">
        <f aca="false">G22-F22</f>
        <v>-2110</v>
      </c>
      <c r="I22" s="84" t="n">
        <f aca="false">G22/F22*100</f>
        <v>77.0077367331372</v>
      </c>
      <c r="J22" s="82" t="n">
        <v>98</v>
      </c>
      <c r="K22" s="83" t="n">
        <v>85</v>
      </c>
      <c r="L22" s="83" t="n">
        <f aca="false">K22-J22</f>
        <v>-13</v>
      </c>
      <c r="M22" s="84" t="n">
        <f aca="false">K22/J22*100</f>
        <v>86.734693877551</v>
      </c>
      <c r="N22" s="85" t="n">
        <v>3273</v>
      </c>
      <c r="O22" s="86" t="n">
        <v>2759</v>
      </c>
      <c r="P22" s="86" t="n">
        <f aca="false">O22-N22</f>
        <v>-514</v>
      </c>
      <c r="Q22" s="87" t="n">
        <f aca="false">O22/N22*100</f>
        <v>84.2957531316835</v>
      </c>
      <c r="R22" s="88" t="n">
        <v>34.7526014015715</v>
      </c>
      <c r="S22" s="89" t="n">
        <v>38.2397782397782</v>
      </c>
      <c r="T22" s="90" t="n">
        <f aca="false">S22-R22</f>
        <v>3.48717683820669</v>
      </c>
      <c r="U22" s="91" t="n">
        <v>2541</v>
      </c>
      <c r="V22" s="83" t="n">
        <v>2299</v>
      </c>
      <c r="W22" s="83" t="n">
        <f aca="false">V22-U22</f>
        <v>-242</v>
      </c>
      <c r="X22" s="90" t="n">
        <f aca="false">V22/U22*100</f>
        <v>90.4761904761905</v>
      </c>
      <c r="Y22" s="82" t="n">
        <v>81</v>
      </c>
      <c r="Z22" s="83" t="n">
        <v>99</v>
      </c>
      <c r="AA22" s="83" t="n">
        <f aca="false">Z22-Y22</f>
        <v>18</v>
      </c>
      <c r="AB22" s="90" t="n">
        <f aca="false">Z22/Y22*100</f>
        <v>122.222222222222</v>
      </c>
      <c r="AC22" s="3"/>
    </row>
    <row r="23" customFormat="false" ht="15" hidden="false" customHeight="false" outlineLevel="0" collapsed="false">
      <c r="K23" s="93"/>
      <c r="L23" s="93"/>
      <c r="M23" s="94"/>
      <c r="N23" s="95"/>
      <c r="O23" s="96"/>
      <c r="P23" s="97"/>
      <c r="Q23" s="95"/>
      <c r="R23" s="93"/>
      <c r="S23" s="93"/>
      <c r="T23" s="93"/>
      <c r="U23" s="98"/>
      <c r="V23" s="94"/>
      <c r="W23" s="99"/>
      <c r="X23" s="100"/>
    </row>
    <row r="24" customFormat="false" ht="11.25" hidden="false" customHeight="false" outlineLevel="0" collapsed="false">
      <c r="I24" s="3"/>
      <c r="K24" s="93"/>
      <c r="L24" s="93"/>
      <c r="M24" s="94"/>
      <c r="N24" s="95"/>
      <c r="O24" s="96"/>
      <c r="P24" s="97"/>
      <c r="Q24" s="95"/>
      <c r="R24" s="93"/>
      <c r="S24" s="93"/>
      <c r="T24" s="93"/>
      <c r="U24" s="98"/>
      <c r="V24" s="94"/>
      <c r="W24" s="94"/>
      <c r="X24" s="3"/>
    </row>
    <row r="25" customFormat="false" ht="15" hidden="false" customHeight="false" outlineLevel="0" collapsed="false">
      <c r="X25" s="3"/>
    </row>
    <row r="27" customFormat="false" ht="15" hidden="false" customHeight="false" outlineLevel="0" collapsed="false">
      <c r="B27" s="92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 t="n">
        <v>0</v>
      </c>
      <c r="C4" s="25" t="n">
        <v>1</v>
      </c>
      <c r="D4" s="25" t="n">
        <f aca="false">C4-B4</f>
        <v>1</v>
      </c>
      <c r="E4" s="26"/>
      <c r="F4" s="24" t="n">
        <v>0</v>
      </c>
      <c r="G4" s="25" t="n">
        <v>0</v>
      </c>
      <c r="H4" s="25" t="n">
        <f aca="false">G4-F4</f>
        <v>0</v>
      </c>
      <c r="I4" s="26"/>
      <c r="J4" s="24" t="n">
        <v>0</v>
      </c>
      <c r="K4" s="25" t="n">
        <v>0</v>
      </c>
      <c r="L4" s="25" t="n">
        <f aca="false">K4-J4</f>
        <v>0</v>
      </c>
      <c r="M4" s="26"/>
      <c r="N4" s="27" t="n">
        <v>0</v>
      </c>
      <c r="O4" s="28" t="n">
        <v>0</v>
      </c>
      <c r="P4" s="28" t="n">
        <f aca="false">O4-N4</f>
        <v>0</v>
      </c>
      <c r="Q4" s="29"/>
      <c r="R4" s="30"/>
      <c r="S4" s="31"/>
      <c r="T4" s="26"/>
      <c r="U4" s="24" t="n">
        <v>0</v>
      </c>
      <c r="V4" s="25" t="n">
        <v>0</v>
      </c>
      <c r="W4" s="25" t="n">
        <f aca="false">V4-U4</f>
        <v>0</v>
      </c>
      <c r="X4" s="26"/>
      <c r="Y4" s="24" t="n">
        <v>0</v>
      </c>
      <c r="Z4" s="25" t="n">
        <v>0</v>
      </c>
      <c r="AA4" s="25" t="n">
        <f aca="false">Z4-Y4</f>
        <v>0</v>
      </c>
      <c r="AB4" s="26"/>
      <c r="AC4" s="3"/>
    </row>
    <row r="5" customFormat="false" ht="18.95" hidden="false" customHeight="true" outlineLevel="0" collapsed="false">
      <c r="A5" s="32" t="s">
        <v>17</v>
      </c>
      <c r="B5" s="33" t="n">
        <v>0</v>
      </c>
      <c r="C5" s="34" t="n">
        <v>0</v>
      </c>
      <c r="D5" s="35" t="n">
        <f aca="false">C5-B5</f>
        <v>0</v>
      </c>
      <c r="E5" s="36"/>
      <c r="F5" s="33" t="n">
        <v>0</v>
      </c>
      <c r="G5" s="34" t="n">
        <v>0</v>
      </c>
      <c r="H5" s="35" t="n">
        <f aca="false">G5-F5</f>
        <v>0</v>
      </c>
      <c r="I5" s="36"/>
      <c r="J5" s="33" t="n">
        <v>0</v>
      </c>
      <c r="K5" s="35" t="n">
        <v>0</v>
      </c>
      <c r="L5" s="35" t="n">
        <f aca="false">K5-J5</f>
        <v>0</v>
      </c>
      <c r="M5" s="36"/>
      <c r="N5" s="37" t="n">
        <v>0</v>
      </c>
      <c r="O5" s="38" t="n">
        <v>0</v>
      </c>
      <c r="P5" s="38" t="n">
        <f aca="false">O5-N5</f>
        <v>0</v>
      </c>
      <c r="Q5" s="39"/>
      <c r="R5" s="40"/>
      <c r="S5" s="41"/>
      <c r="T5" s="42"/>
      <c r="U5" s="43" t="n">
        <v>0</v>
      </c>
      <c r="V5" s="34" t="n">
        <v>0</v>
      </c>
      <c r="W5" s="34" t="n">
        <f aca="false">V5-U5</f>
        <v>0</v>
      </c>
      <c r="X5" s="42"/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8</v>
      </c>
      <c r="C6" s="25" t="n">
        <v>10</v>
      </c>
      <c r="D6" s="25" t="n">
        <f aca="false">C6-B6</f>
        <v>2</v>
      </c>
      <c r="E6" s="26" t="n">
        <f aca="false">C6/B6*100</f>
        <v>125</v>
      </c>
      <c r="F6" s="24" t="n">
        <v>9</v>
      </c>
      <c r="G6" s="25" t="n">
        <v>3</v>
      </c>
      <c r="H6" s="25" t="n">
        <f aca="false">G6-F6</f>
        <v>-6</v>
      </c>
      <c r="I6" s="26" t="n">
        <f aca="false">G6/F6*100</f>
        <v>33.3333333333333</v>
      </c>
      <c r="J6" s="24" t="n">
        <v>0</v>
      </c>
      <c r="K6" s="25" t="n">
        <v>0</v>
      </c>
      <c r="L6" s="25" t="n">
        <f aca="false">K6-J6</f>
        <v>0</v>
      </c>
      <c r="M6" s="26"/>
      <c r="N6" s="27" t="n">
        <v>4</v>
      </c>
      <c r="O6" s="28" t="n">
        <v>1</v>
      </c>
      <c r="P6" s="28" t="n">
        <f aca="false">O6-N6</f>
        <v>-3</v>
      </c>
      <c r="Q6" s="29" t="n">
        <f aca="false">O6/N6*100</f>
        <v>25</v>
      </c>
      <c r="R6" s="45" t="n">
        <v>44.4444444444444</v>
      </c>
      <c r="S6" s="46" t="n">
        <v>33.3333333333333</v>
      </c>
      <c r="T6" s="47" t="n">
        <f aca="false">S6-R6</f>
        <v>-11.1111111111111</v>
      </c>
      <c r="U6" s="48" t="n">
        <v>8</v>
      </c>
      <c r="V6" s="25" t="n">
        <v>1</v>
      </c>
      <c r="W6" s="25" t="n">
        <f aca="false">V6-U6</f>
        <v>-7</v>
      </c>
      <c r="X6" s="47" t="n">
        <f aca="false">V6/U6*100</f>
        <v>12.5</v>
      </c>
      <c r="Y6" s="24" t="n">
        <v>0</v>
      </c>
      <c r="Z6" s="25" t="n">
        <v>0</v>
      </c>
      <c r="AA6" s="25" t="n">
        <f aca="false">Z6-Y6</f>
        <v>0</v>
      </c>
      <c r="AB6" s="47"/>
      <c r="AC6" s="3"/>
    </row>
    <row r="7" customFormat="false" ht="18.95" hidden="false" customHeight="true" outlineLevel="0" collapsed="false">
      <c r="A7" s="23" t="s">
        <v>19</v>
      </c>
      <c r="B7" s="49" t="n">
        <v>56</v>
      </c>
      <c r="C7" s="50" t="n">
        <v>42</v>
      </c>
      <c r="D7" s="51" t="n">
        <f aca="false">C7-B7</f>
        <v>-14</v>
      </c>
      <c r="E7" s="52" t="n">
        <f aca="false">C7/B7*100</f>
        <v>75</v>
      </c>
      <c r="F7" s="49" t="n">
        <v>10</v>
      </c>
      <c r="G7" s="50" t="n">
        <v>20</v>
      </c>
      <c r="H7" s="51" t="n">
        <f aca="false">G7-F7</f>
        <v>10</v>
      </c>
      <c r="I7" s="52" t="n">
        <f aca="false">G7/F7*100</f>
        <v>200</v>
      </c>
      <c r="J7" s="49" t="n">
        <v>0</v>
      </c>
      <c r="K7" s="51" t="n">
        <v>0</v>
      </c>
      <c r="L7" s="51" t="n">
        <f aca="false">K7-J7</f>
        <v>0</v>
      </c>
      <c r="M7" s="52"/>
      <c r="N7" s="53" t="n">
        <v>4</v>
      </c>
      <c r="O7" s="54" t="n">
        <v>8</v>
      </c>
      <c r="P7" s="54" t="n">
        <f aca="false">O7-N7</f>
        <v>4</v>
      </c>
      <c r="Q7" s="55" t="n">
        <f aca="false">O7/N7*100</f>
        <v>200</v>
      </c>
      <c r="R7" s="56" t="n">
        <v>40</v>
      </c>
      <c r="S7" s="57" t="n">
        <v>40</v>
      </c>
      <c r="T7" s="58" t="n">
        <f aca="false">S7-R7</f>
        <v>0</v>
      </c>
      <c r="U7" s="59" t="n">
        <v>6</v>
      </c>
      <c r="V7" s="50" t="n">
        <v>7</v>
      </c>
      <c r="W7" s="50" t="n">
        <f aca="false">V7-U7</f>
        <v>1</v>
      </c>
      <c r="X7" s="58" t="n">
        <f aca="false">V7/U7*100</f>
        <v>116.666666666667</v>
      </c>
      <c r="Y7" s="49" t="n">
        <v>0</v>
      </c>
      <c r="Z7" s="51" t="n">
        <v>0</v>
      </c>
      <c r="AA7" s="50" t="n">
        <f aca="false">Z7-Y7</f>
        <v>0</v>
      </c>
      <c r="AB7" s="58"/>
      <c r="AC7" s="3"/>
    </row>
    <row r="8" customFormat="false" ht="18.95" hidden="false" customHeight="true" outlineLevel="0" collapsed="false">
      <c r="A8" s="23" t="s">
        <v>20</v>
      </c>
      <c r="B8" s="49" t="n">
        <v>26</v>
      </c>
      <c r="C8" s="50" t="n">
        <v>18</v>
      </c>
      <c r="D8" s="51" t="n">
        <f aca="false">C8-B8</f>
        <v>-8</v>
      </c>
      <c r="E8" s="52" t="n">
        <f aca="false">C8/B8*100</f>
        <v>69.2307692307692</v>
      </c>
      <c r="F8" s="49" t="n">
        <v>27</v>
      </c>
      <c r="G8" s="50" t="n">
        <v>11</v>
      </c>
      <c r="H8" s="51" t="n">
        <f aca="false">G8-F8</f>
        <v>-16</v>
      </c>
      <c r="I8" s="52" t="n">
        <f aca="false">G8/F8*100</f>
        <v>40.7407407407407</v>
      </c>
      <c r="J8" s="49" t="n">
        <v>0</v>
      </c>
      <c r="K8" s="51" t="n">
        <v>0</v>
      </c>
      <c r="L8" s="51" t="n">
        <f aca="false">K8-J8</f>
        <v>0</v>
      </c>
      <c r="M8" s="52"/>
      <c r="N8" s="53" t="n">
        <v>4</v>
      </c>
      <c r="O8" s="54" t="n">
        <v>2</v>
      </c>
      <c r="P8" s="54" t="n">
        <f aca="false">O8-N8</f>
        <v>-2</v>
      </c>
      <c r="Q8" s="55" t="n">
        <f aca="false">O8/N8*100</f>
        <v>50</v>
      </c>
      <c r="R8" s="56" t="n">
        <v>14.8148148148148</v>
      </c>
      <c r="S8" s="57" t="n">
        <v>18.1818181818182</v>
      </c>
      <c r="T8" s="58" t="n">
        <f aca="false">S8-R8</f>
        <v>3.3670033670034</v>
      </c>
      <c r="U8" s="59" t="n">
        <v>2</v>
      </c>
      <c r="V8" s="50" t="n">
        <v>1</v>
      </c>
      <c r="W8" s="50" t="n">
        <f aca="false">V8-U8</f>
        <v>-1</v>
      </c>
      <c r="X8" s="58" t="n">
        <f aca="false">V8/U8*100</f>
        <v>50</v>
      </c>
      <c r="Y8" s="49" t="n">
        <v>0</v>
      </c>
      <c r="Z8" s="51" t="n">
        <v>0</v>
      </c>
      <c r="AA8" s="50" t="n">
        <f aca="false">Z8-Y8</f>
        <v>0</v>
      </c>
      <c r="AB8" s="58"/>
      <c r="AC8" s="3"/>
    </row>
    <row r="9" customFormat="false" ht="18.95" hidden="false" customHeight="true" outlineLevel="0" collapsed="false">
      <c r="A9" s="23" t="s">
        <v>21</v>
      </c>
      <c r="B9" s="49" t="n">
        <v>17</v>
      </c>
      <c r="C9" s="50" t="n">
        <v>12</v>
      </c>
      <c r="D9" s="51" t="n">
        <f aca="false">C9-B9</f>
        <v>-5</v>
      </c>
      <c r="E9" s="52" t="n">
        <f aca="false">C9/B9*100</f>
        <v>70.5882352941177</v>
      </c>
      <c r="F9" s="49" t="n">
        <v>8</v>
      </c>
      <c r="G9" s="50" t="n">
        <v>9</v>
      </c>
      <c r="H9" s="51" t="n">
        <f aca="false">G9-F9</f>
        <v>1</v>
      </c>
      <c r="I9" s="52" t="n">
        <f aca="false">G9/F9*100</f>
        <v>112.5</v>
      </c>
      <c r="J9" s="49" t="n">
        <v>0</v>
      </c>
      <c r="K9" s="51" t="n">
        <v>0</v>
      </c>
      <c r="L9" s="51" t="n">
        <f aca="false">K9-J9</f>
        <v>0</v>
      </c>
      <c r="M9" s="52"/>
      <c r="N9" s="53" t="n">
        <v>1</v>
      </c>
      <c r="O9" s="54" t="n">
        <v>1</v>
      </c>
      <c r="P9" s="54" t="n">
        <f aca="false">O9-N9</f>
        <v>0</v>
      </c>
      <c r="Q9" s="55" t="n">
        <f aca="false">O9/N9*100</f>
        <v>100</v>
      </c>
      <c r="R9" s="56" t="n">
        <v>12.5</v>
      </c>
      <c r="S9" s="57" t="n">
        <v>11.1111111111111</v>
      </c>
      <c r="T9" s="58" t="n">
        <f aca="false">S9-R9</f>
        <v>-1.3888888888889</v>
      </c>
      <c r="U9" s="59" t="n">
        <v>0</v>
      </c>
      <c r="V9" s="50" t="n">
        <v>0</v>
      </c>
      <c r="W9" s="50" t="n">
        <f aca="false">V9-U9</f>
        <v>0</v>
      </c>
      <c r="X9" s="58"/>
      <c r="Y9" s="49" t="n">
        <v>0</v>
      </c>
      <c r="Z9" s="51" t="n">
        <v>0</v>
      </c>
      <c r="AA9" s="50" t="n">
        <f aca="false">Z9-Y9</f>
        <v>0</v>
      </c>
      <c r="AB9" s="58"/>
      <c r="AC9" s="3"/>
    </row>
    <row r="10" customFormat="false" ht="18.95" hidden="false" customHeight="true" outlineLevel="0" collapsed="false">
      <c r="A10" s="23" t="s">
        <v>22</v>
      </c>
      <c r="B10" s="49" t="n">
        <v>19</v>
      </c>
      <c r="C10" s="50" t="n">
        <v>16</v>
      </c>
      <c r="D10" s="51" t="n">
        <f aca="false">C10-B10</f>
        <v>-3</v>
      </c>
      <c r="E10" s="52" t="n">
        <f aca="false">C10/B10*100</f>
        <v>84.2105263157895</v>
      </c>
      <c r="F10" s="49" t="n">
        <v>7</v>
      </c>
      <c r="G10" s="50" t="n">
        <v>19</v>
      </c>
      <c r="H10" s="51" t="n">
        <f aca="false">G10-F10</f>
        <v>12</v>
      </c>
      <c r="I10" s="52" t="n">
        <f aca="false">G10/F10*100</f>
        <v>271.428571428571</v>
      </c>
      <c r="J10" s="49" t="n">
        <v>0</v>
      </c>
      <c r="K10" s="51" t="n">
        <v>0</v>
      </c>
      <c r="L10" s="51" t="n">
        <f aca="false">K10-J10</f>
        <v>0</v>
      </c>
      <c r="M10" s="52"/>
      <c r="N10" s="53" t="n">
        <v>5</v>
      </c>
      <c r="O10" s="54" t="n">
        <v>96</v>
      </c>
      <c r="P10" s="54" t="n">
        <f aca="false">O10-N10</f>
        <v>91</v>
      </c>
      <c r="Q10" s="55" t="n">
        <f aca="false">O10/N10*100</f>
        <v>1920</v>
      </c>
      <c r="R10" s="56" t="n">
        <v>71.4285714285714</v>
      </c>
      <c r="S10" s="57" t="n">
        <v>92.3076923076923</v>
      </c>
      <c r="T10" s="58" t="n">
        <f aca="false">S10-R10</f>
        <v>20.8791208791209</v>
      </c>
      <c r="U10" s="59" t="n">
        <v>4</v>
      </c>
      <c r="V10" s="50" t="n">
        <v>3</v>
      </c>
      <c r="W10" s="50" t="n">
        <f aca="false">V10-U10</f>
        <v>-1</v>
      </c>
      <c r="X10" s="58" t="n">
        <f aca="false">V10/U10*100</f>
        <v>75</v>
      </c>
      <c r="Y10" s="49" t="n">
        <v>0</v>
      </c>
      <c r="Z10" s="51" t="n">
        <v>0</v>
      </c>
      <c r="AA10" s="50" t="n">
        <f aca="false">Z10-Y10</f>
        <v>0</v>
      </c>
      <c r="AB10" s="58"/>
      <c r="AC10" s="3"/>
    </row>
    <row r="11" customFormat="false" ht="18.95" hidden="false" customHeight="true" outlineLevel="0" collapsed="false">
      <c r="A11" s="23" t="s">
        <v>23</v>
      </c>
      <c r="B11" s="49" t="n">
        <v>52</v>
      </c>
      <c r="C11" s="50" t="n">
        <v>51</v>
      </c>
      <c r="D11" s="51" t="n">
        <f aca="false">C11-B11</f>
        <v>-1</v>
      </c>
      <c r="E11" s="52" t="n">
        <f aca="false">C11/B11*100</f>
        <v>98.0769230769231</v>
      </c>
      <c r="F11" s="49" t="n">
        <v>30</v>
      </c>
      <c r="G11" s="50" t="n">
        <v>30</v>
      </c>
      <c r="H11" s="51" t="n">
        <f aca="false">G11-F11</f>
        <v>0</v>
      </c>
      <c r="I11" s="52" t="n">
        <f aca="false">G11/F11*100</f>
        <v>100</v>
      </c>
      <c r="J11" s="49" t="n">
        <v>2</v>
      </c>
      <c r="K11" s="51" t="n">
        <v>0</v>
      </c>
      <c r="L11" s="51" t="n">
        <f aca="false">K11-J11</f>
        <v>-2</v>
      </c>
      <c r="M11" s="52" t="n">
        <f aca="false">K11/J11*100</f>
        <v>0</v>
      </c>
      <c r="N11" s="53" t="n">
        <v>7</v>
      </c>
      <c r="O11" s="54" t="n">
        <v>1</v>
      </c>
      <c r="P11" s="54" t="n">
        <f aca="false">O11-N11</f>
        <v>-6</v>
      </c>
      <c r="Q11" s="55" t="n">
        <f aca="false">O11/N11*100</f>
        <v>14.2857142857143</v>
      </c>
      <c r="R11" s="56" t="n">
        <v>22.5806451612903</v>
      </c>
      <c r="S11" s="57" t="n">
        <v>3.33333333333333</v>
      </c>
      <c r="T11" s="58" t="n">
        <f aca="false">S11-R11</f>
        <v>-19.247311827957</v>
      </c>
      <c r="U11" s="59" t="n">
        <v>6</v>
      </c>
      <c r="V11" s="50" t="n">
        <v>2</v>
      </c>
      <c r="W11" s="50" t="n">
        <f aca="false">V11-U11</f>
        <v>-4</v>
      </c>
      <c r="X11" s="58" t="n">
        <f aca="false">V11/U11*100</f>
        <v>33.3333333333333</v>
      </c>
      <c r="Y11" s="49" t="n">
        <v>2</v>
      </c>
      <c r="Z11" s="51" t="n">
        <v>0</v>
      </c>
      <c r="AA11" s="50" t="n">
        <f aca="false">Z11-Y11</f>
        <v>-2</v>
      </c>
      <c r="AB11" s="58" t="n">
        <f aca="false">Z11/Y11*100</f>
        <v>0</v>
      </c>
      <c r="AC11" s="3"/>
    </row>
    <row r="12" customFormat="false" ht="18.95" hidden="false" customHeight="true" outlineLevel="0" collapsed="false">
      <c r="A12" s="23" t="s">
        <v>24</v>
      </c>
      <c r="B12" s="49" t="n">
        <v>43</v>
      </c>
      <c r="C12" s="50" t="n">
        <v>42</v>
      </c>
      <c r="D12" s="51" t="n">
        <f aca="false">C12-B12</f>
        <v>-1</v>
      </c>
      <c r="E12" s="52" t="n">
        <f aca="false">C12/B12*100</f>
        <v>97.6744186046512</v>
      </c>
      <c r="F12" s="49" t="n">
        <v>40</v>
      </c>
      <c r="G12" s="50" t="n">
        <v>34</v>
      </c>
      <c r="H12" s="51" t="n">
        <f aca="false">G12-F12</f>
        <v>-6</v>
      </c>
      <c r="I12" s="52" t="n">
        <f aca="false">G12/F12*100</f>
        <v>85</v>
      </c>
      <c r="J12" s="49" t="n">
        <v>0</v>
      </c>
      <c r="K12" s="51" t="n">
        <v>0</v>
      </c>
      <c r="L12" s="51" t="n">
        <f aca="false">K12-J12</f>
        <v>0</v>
      </c>
      <c r="M12" s="52"/>
      <c r="N12" s="53" t="n">
        <v>7</v>
      </c>
      <c r="O12" s="54" t="n">
        <v>6</v>
      </c>
      <c r="P12" s="54" t="n">
        <f aca="false">O12-N12</f>
        <v>-1</v>
      </c>
      <c r="Q12" s="55" t="n">
        <f aca="false">O12/N12*100</f>
        <v>85.7142857142857</v>
      </c>
      <c r="R12" s="56" t="n">
        <v>17.5</v>
      </c>
      <c r="S12" s="57" t="n">
        <v>17.6470588235294</v>
      </c>
      <c r="T12" s="58" t="n">
        <f aca="false">S12-R12</f>
        <v>0.147058823529399</v>
      </c>
      <c r="U12" s="59" t="n">
        <v>3</v>
      </c>
      <c r="V12" s="50" t="n">
        <v>8</v>
      </c>
      <c r="W12" s="50" t="n">
        <f aca="false">V12-U12</f>
        <v>5</v>
      </c>
      <c r="X12" s="58" t="n">
        <f aca="false">V12/U12*100</f>
        <v>266.666666666667</v>
      </c>
      <c r="Y12" s="49" t="n">
        <v>0</v>
      </c>
      <c r="Z12" s="51" t="n">
        <v>0</v>
      </c>
      <c r="AA12" s="50" t="n">
        <f aca="false">Z12-Y12</f>
        <v>0</v>
      </c>
      <c r="AB12" s="58"/>
      <c r="AC12" s="3"/>
    </row>
    <row r="13" customFormat="false" ht="18.95" hidden="false" customHeight="true" outlineLevel="0" collapsed="false">
      <c r="A13" s="23" t="s">
        <v>25</v>
      </c>
      <c r="B13" s="49" t="n">
        <v>35</v>
      </c>
      <c r="C13" s="50" t="n">
        <v>19</v>
      </c>
      <c r="D13" s="51" t="n">
        <f aca="false">C13-B13</f>
        <v>-16</v>
      </c>
      <c r="E13" s="52" t="n">
        <f aca="false">C13/B13*100</f>
        <v>54.2857142857143</v>
      </c>
      <c r="F13" s="49" t="n">
        <v>31</v>
      </c>
      <c r="G13" s="50" t="n">
        <v>12</v>
      </c>
      <c r="H13" s="51" t="n">
        <f aca="false">G13-F13</f>
        <v>-19</v>
      </c>
      <c r="I13" s="52" t="n">
        <f aca="false">G13/F13*100</f>
        <v>38.7096774193548</v>
      </c>
      <c r="J13" s="49" t="n">
        <v>1</v>
      </c>
      <c r="K13" s="51" t="n">
        <v>0</v>
      </c>
      <c r="L13" s="51" t="n">
        <f aca="false">K13-J13</f>
        <v>-1</v>
      </c>
      <c r="M13" s="52" t="n">
        <f aca="false">K13/J13*100</f>
        <v>0</v>
      </c>
      <c r="N13" s="53" t="n">
        <v>7</v>
      </c>
      <c r="O13" s="54" t="n">
        <v>3</v>
      </c>
      <c r="P13" s="54" t="n">
        <f aca="false">O13-N13</f>
        <v>-4</v>
      </c>
      <c r="Q13" s="55" t="n">
        <f aca="false">O13/N13*100</f>
        <v>42.8571428571429</v>
      </c>
      <c r="R13" s="56" t="n">
        <v>22.5806451612903</v>
      </c>
      <c r="S13" s="57" t="n">
        <v>23.0769230769231</v>
      </c>
      <c r="T13" s="58" t="n">
        <f aca="false">S13-R13</f>
        <v>0.496277915632803</v>
      </c>
      <c r="U13" s="59" t="n">
        <v>7</v>
      </c>
      <c r="V13" s="50" t="n">
        <v>4</v>
      </c>
      <c r="W13" s="50" t="n">
        <f aca="false">V13-U13</f>
        <v>-3</v>
      </c>
      <c r="X13" s="58" t="n">
        <f aca="false">V13/U13*100</f>
        <v>57.1428571428571</v>
      </c>
      <c r="Y13" s="49" t="n">
        <v>0</v>
      </c>
      <c r="Z13" s="51" t="n">
        <v>0</v>
      </c>
      <c r="AA13" s="50" t="n">
        <f aca="false">Z13-Y13</f>
        <v>0</v>
      </c>
      <c r="AB13" s="58"/>
      <c r="AC13" s="3"/>
    </row>
    <row r="14" customFormat="false" ht="18.95" hidden="false" customHeight="true" outlineLevel="0" collapsed="false">
      <c r="A14" s="60" t="s">
        <v>26</v>
      </c>
      <c r="B14" s="61" t="n">
        <v>68</v>
      </c>
      <c r="C14" s="62" t="n">
        <v>68</v>
      </c>
      <c r="D14" s="63" t="n">
        <f aca="false">C14-B14</f>
        <v>0</v>
      </c>
      <c r="E14" s="64" t="n">
        <f aca="false">C14/B14*100</f>
        <v>100</v>
      </c>
      <c r="F14" s="61" t="n">
        <v>61</v>
      </c>
      <c r="G14" s="62" t="n">
        <v>71</v>
      </c>
      <c r="H14" s="63" t="n">
        <f aca="false">G14-F14</f>
        <v>10</v>
      </c>
      <c r="I14" s="64" t="n">
        <f aca="false">G14/F14*100</f>
        <v>116.393442622951</v>
      </c>
      <c r="J14" s="61" t="n">
        <v>0</v>
      </c>
      <c r="K14" s="63" t="n">
        <v>2</v>
      </c>
      <c r="L14" s="63" t="n">
        <f aca="false">K14-J14</f>
        <v>2</v>
      </c>
      <c r="M14" s="64"/>
      <c r="N14" s="65" t="n">
        <v>7</v>
      </c>
      <c r="O14" s="66" t="n">
        <v>13</v>
      </c>
      <c r="P14" s="66" t="n">
        <f aca="false">O14-N14</f>
        <v>6</v>
      </c>
      <c r="Q14" s="67" t="n">
        <f aca="false">O14/N14*100</f>
        <v>185.714285714286</v>
      </c>
      <c r="R14" s="68" t="n">
        <v>11.4754098360656</v>
      </c>
      <c r="S14" s="69" t="n">
        <v>18.3098591549296</v>
      </c>
      <c r="T14" s="70" t="n">
        <f aca="false">S14-R14</f>
        <v>6.834449318864</v>
      </c>
      <c r="U14" s="71" t="n">
        <v>5</v>
      </c>
      <c r="V14" s="62" t="n">
        <v>14</v>
      </c>
      <c r="W14" s="62" t="n">
        <f aca="false">V14-U14</f>
        <v>9</v>
      </c>
      <c r="X14" s="70" t="n">
        <f aca="false">V14/U14*100</f>
        <v>280</v>
      </c>
      <c r="Y14" s="61" t="n">
        <v>0</v>
      </c>
      <c r="Z14" s="63" t="n">
        <v>3</v>
      </c>
      <c r="AA14" s="62" t="n">
        <f aca="false">Z14-Y14</f>
        <v>3</v>
      </c>
      <c r="AB14" s="70"/>
      <c r="AC14" s="3"/>
    </row>
    <row r="15" customFormat="false" ht="18.95" hidden="false" customHeight="true" outlineLevel="0" collapsed="false">
      <c r="A15" s="72" t="s">
        <v>27</v>
      </c>
      <c r="B15" s="73" t="n">
        <v>20</v>
      </c>
      <c r="C15" s="50" t="n">
        <v>28</v>
      </c>
      <c r="D15" s="50" t="n">
        <f aca="false">C15-B15</f>
        <v>8</v>
      </c>
      <c r="E15" s="74" t="n">
        <f aca="false">C15/B15*100</f>
        <v>140</v>
      </c>
      <c r="F15" s="73" t="n">
        <v>23</v>
      </c>
      <c r="G15" s="50" t="n">
        <v>17</v>
      </c>
      <c r="H15" s="50" t="n">
        <f aca="false">G15-F15</f>
        <v>-6</v>
      </c>
      <c r="I15" s="74" t="n">
        <f aca="false">G15/F15*100</f>
        <v>73.9130434782609</v>
      </c>
      <c r="J15" s="73" t="n">
        <v>0</v>
      </c>
      <c r="K15" s="50" t="n">
        <v>0</v>
      </c>
      <c r="L15" s="50" t="n">
        <f aca="false">K15-J15</f>
        <v>0</v>
      </c>
      <c r="M15" s="74"/>
      <c r="N15" s="75" t="n">
        <v>10</v>
      </c>
      <c r="O15" s="76" t="n">
        <v>4</v>
      </c>
      <c r="P15" s="76" t="n">
        <f aca="false">O15-N15</f>
        <v>-6</v>
      </c>
      <c r="Q15" s="77" t="n">
        <f aca="false">O15/N15*100</f>
        <v>40</v>
      </c>
      <c r="R15" s="78" t="n">
        <v>35.7142857142857</v>
      </c>
      <c r="S15" s="79" t="n">
        <v>22.2222222222222</v>
      </c>
      <c r="T15" s="58" t="n">
        <f aca="false">S15-R15</f>
        <v>-13.4920634920635</v>
      </c>
      <c r="U15" s="80" t="n">
        <v>7</v>
      </c>
      <c r="V15" s="50" t="n">
        <v>4</v>
      </c>
      <c r="W15" s="50" t="n">
        <f aca="false">V15-U15</f>
        <v>-3</v>
      </c>
      <c r="X15" s="58" t="n">
        <f aca="false">V15/U15*100</f>
        <v>57.1428571428571</v>
      </c>
      <c r="Y15" s="73" t="n">
        <v>0</v>
      </c>
      <c r="Z15" s="50" t="n">
        <v>0</v>
      </c>
      <c r="AA15" s="50" t="n">
        <f aca="false">Z15-Y15</f>
        <v>0</v>
      </c>
      <c r="AB15" s="58"/>
      <c r="AC15" s="3"/>
    </row>
    <row r="16" customFormat="false" ht="18.95" hidden="false" customHeight="true" outlineLevel="0" collapsed="false">
      <c r="A16" s="23" t="s">
        <v>28</v>
      </c>
      <c r="B16" s="49" t="n">
        <v>178</v>
      </c>
      <c r="C16" s="50" t="n">
        <v>159</v>
      </c>
      <c r="D16" s="51" t="n">
        <f aca="false">C16-B16</f>
        <v>-19</v>
      </c>
      <c r="E16" s="52" t="n">
        <f aca="false">C16/B16*100</f>
        <v>89.3258426966292</v>
      </c>
      <c r="F16" s="49" t="n">
        <v>189</v>
      </c>
      <c r="G16" s="50" t="n">
        <v>82</v>
      </c>
      <c r="H16" s="51" t="n">
        <f aca="false">G16-F16</f>
        <v>-107</v>
      </c>
      <c r="I16" s="52" t="n">
        <f aca="false">G16/F16*100</f>
        <v>43.3862433862434</v>
      </c>
      <c r="J16" s="49" t="n">
        <v>0</v>
      </c>
      <c r="K16" s="51" t="n">
        <v>0</v>
      </c>
      <c r="L16" s="51" t="n">
        <f aca="false">K16-J16</f>
        <v>0</v>
      </c>
      <c r="M16" s="52"/>
      <c r="N16" s="53" t="n">
        <v>22</v>
      </c>
      <c r="O16" s="54" t="n">
        <v>5</v>
      </c>
      <c r="P16" s="54" t="n">
        <f aca="false">O16-N16</f>
        <v>-17</v>
      </c>
      <c r="Q16" s="55" t="n">
        <f aca="false">O16/N16*100</f>
        <v>22.7272727272727</v>
      </c>
      <c r="R16" s="56" t="n">
        <v>11.6402116402116</v>
      </c>
      <c r="S16" s="57" t="n">
        <v>6.09756097560976</v>
      </c>
      <c r="T16" s="58" t="n">
        <f aca="false">S16-R16</f>
        <v>-5.54265066460184</v>
      </c>
      <c r="U16" s="59" t="n">
        <v>12</v>
      </c>
      <c r="V16" s="50" t="n">
        <v>3</v>
      </c>
      <c r="W16" s="50" t="n">
        <f aca="false">V16-U16</f>
        <v>-9</v>
      </c>
      <c r="X16" s="58" t="n">
        <f aca="false">V16/U16*100</f>
        <v>25</v>
      </c>
      <c r="Y16" s="49" t="n">
        <v>0</v>
      </c>
      <c r="Z16" s="51" t="n">
        <v>0</v>
      </c>
      <c r="AA16" s="50" t="n">
        <f aca="false">Z16-Y16</f>
        <v>0</v>
      </c>
      <c r="AB16" s="58"/>
      <c r="AC16" s="3"/>
    </row>
    <row r="17" customFormat="false" ht="18.95" hidden="false" customHeight="true" outlineLevel="0" collapsed="false">
      <c r="A17" s="23" t="s">
        <v>29</v>
      </c>
      <c r="B17" s="49" t="n">
        <v>89</v>
      </c>
      <c r="C17" s="50" t="n">
        <v>62</v>
      </c>
      <c r="D17" s="51" t="n">
        <f aca="false">C17-B17</f>
        <v>-27</v>
      </c>
      <c r="E17" s="52" t="n">
        <f aca="false">C17/B17*100</f>
        <v>69.6629213483146</v>
      </c>
      <c r="F17" s="49" t="n">
        <v>84</v>
      </c>
      <c r="G17" s="50" t="n">
        <v>55</v>
      </c>
      <c r="H17" s="51" t="n">
        <f aca="false">G17-F17</f>
        <v>-29</v>
      </c>
      <c r="I17" s="52" t="n">
        <f aca="false">G17/F17*100</f>
        <v>65.4761904761905</v>
      </c>
      <c r="J17" s="49" t="n">
        <v>0</v>
      </c>
      <c r="K17" s="51" t="n">
        <v>0</v>
      </c>
      <c r="L17" s="51" t="n">
        <f aca="false">K17-J17</f>
        <v>0</v>
      </c>
      <c r="M17" s="52"/>
      <c r="N17" s="53" t="n">
        <v>10</v>
      </c>
      <c r="O17" s="54" t="n">
        <v>7</v>
      </c>
      <c r="P17" s="54" t="n">
        <f aca="false">O17-N17</f>
        <v>-3</v>
      </c>
      <c r="Q17" s="55" t="n">
        <f aca="false">O17/N17*100</f>
        <v>70</v>
      </c>
      <c r="R17" s="56" t="n">
        <v>11.9047619047619</v>
      </c>
      <c r="S17" s="57" t="n">
        <v>12.280701754386</v>
      </c>
      <c r="T17" s="58" t="n">
        <f aca="false">S17-R17</f>
        <v>0.3759398496241</v>
      </c>
      <c r="U17" s="59" t="n">
        <v>6</v>
      </c>
      <c r="V17" s="50" t="n">
        <v>8</v>
      </c>
      <c r="W17" s="50" t="n">
        <f aca="false">V17-U17</f>
        <v>2</v>
      </c>
      <c r="X17" s="58" t="n">
        <f aca="false">V17/U17*100</f>
        <v>133.333333333333</v>
      </c>
      <c r="Y17" s="49" t="n">
        <v>0</v>
      </c>
      <c r="Z17" s="51" t="n">
        <v>0</v>
      </c>
      <c r="AA17" s="50" t="n">
        <f aca="false">Z17-Y17</f>
        <v>0</v>
      </c>
      <c r="AB17" s="58"/>
      <c r="AC17" s="3"/>
    </row>
    <row r="18" customFormat="false" ht="18.95" hidden="false" customHeight="true" outlineLevel="0" collapsed="false">
      <c r="A18" s="23" t="s">
        <v>30</v>
      </c>
      <c r="B18" s="49" t="n">
        <v>118</v>
      </c>
      <c r="C18" s="50" t="n">
        <v>132</v>
      </c>
      <c r="D18" s="51" t="n">
        <f aca="false">C18-B18</f>
        <v>14</v>
      </c>
      <c r="E18" s="52" t="n">
        <f aca="false">C18/B18*100</f>
        <v>111.864406779661</v>
      </c>
      <c r="F18" s="49" t="n">
        <v>98</v>
      </c>
      <c r="G18" s="50" t="n">
        <v>100</v>
      </c>
      <c r="H18" s="51" t="n">
        <f aca="false">G18-F18</f>
        <v>2</v>
      </c>
      <c r="I18" s="52" t="n">
        <f aca="false">G18/F18*100</f>
        <v>102.040816326531</v>
      </c>
      <c r="J18" s="49" t="n">
        <v>0</v>
      </c>
      <c r="K18" s="51" t="n">
        <v>0</v>
      </c>
      <c r="L18" s="51" t="n">
        <f aca="false">K18-J18</f>
        <v>0</v>
      </c>
      <c r="M18" s="52"/>
      <c r="N18" s="53" t="n">
        <v>11</v>
      </c>
      <c r="O18" s="54" t="n">
        <v>11</v>
      </c>
      <c r="P18" s="54" t="n">
        <f aca="false">O18-N18</f>
        <v>0</v>
      </c>
      <c r="Q18" s="55" t="n">
        <f aca="false">O18/N18*100</f>
        <v>100</v>
      </c>
      <c r="R18" s="56" t="n">
        <v>11</v>
      </c>
      <c r="S18" s="57" t="n">
        <v>11</v>
      </c>
      <c r="T18" s="58" t="n">
        <f aca="false">S18-R18</f>
        <v>0</v>
      </c>
      <c r="U18" s="59" t="n">
        <v>8</v>
      </c>
      <c r="V18" s="50" t="n">
        <v>16</v>
      </c>
      <c r="W18" s="50" t="n">
        <f aca="false">V18-U18</f>
        <v>8</v>
      </c>
      <c r="X18" s="58" t="n">
        <f aca="false">V18/U18*100</f>
        <v>200</v>
      </c>
      <c r="Y18" s="49" t="n">
        <v>0</v>
      </c>
      <c r="Z18" s="51" t="n">
        <v>0</v>
      </c>
      <c r="AA18" s="50" t="n">
        <f aca="false">Z18-Y18</f>
        <v>0</v>
      </c>
      <c r="AB18" s="58"/>
      <c r="AC18" s="3"/>
    </row>
    <row r="19" customFormat="false" ht="18.95" hidden="false" customHeight="true" outlineLevel="0" collapsed="false">
      <c r="A19" s="23" t="s">
        <v>31</v>
      </c>
      <c r="B19" s="49" t="n">
        <v>152</v>
      </c>
      <c r="C19" s="50" t="n">
        <v>134</v>
      </c>
      <c r="D19" s="51" t="n">
        <f aca="false">C19-B19</f>
        <v>-18</v>
      </c>
      <c r="E19" s="52" t="n">
        <f aca="false">C19/B19*100</f>
        <v>88.1578947368421</v>
      </c>
      <c r="F19" s="49" t="n">
        <v>131</v>
      </c>
      <c r="G19" s="50" t="n">
        <v>113</v>
      </c>
      <c r="H19" s="51" t="n">
        <f aca="false">G19-F19</f>
        <v>-18</v>
      </c>
      <c r="I19" s="52" t="n">
        <f aca="false">G19/F19*100</f>
        <v>86.2595419847328</v>
      </c>
      <c r="J19" s="49" t="n">
        <v>0</v>
      </c>
      <c r="K19" s="51" t="n">
        <v>0</v>
      </c>
      <c r="L19" s="51" t="n">
        <f aca="false">K19-J19</f>
        <v>0</v>
      </c>
      <c r="M19" s="52"/>
      <c r="N19" s="53" t="n">
        <v>9</v>
      </c>
      <c r="O19" s="54" t="n">
        <v>11</v>
      </c>
      <c r="P19" s="54" t="n">
        <f aca="false">O19-N19</f>
        <v>2</v>
      </c>
      <c r="Q19" s="55" t="n">
        <f aca="false">O19/N19*100</f>
        <v>122.222222222222</v>
      </c>
      <c r="R19" s="56" t="n">
        <v>6.81818181818182</v>
      </c>
      <c r="S19" s="57" t="n">
        <v>9.56521739130435</v>
      </c>
      <c r="T19" s="58" t="n">
        <f aca="false">S19-R19</f>
        <v>2.74703557312253</v>
      </c>
      <c r="U19" s="59" t="n">
        <v>8</v>
      </c>
      <c r="V19" s="50" t="n">
        <v>3</v>
      </c>
      <c r="W19" s="50" t="n">
        <f aca="false">V19-U19</f>
        <v>-5</v>
      </c>
      <c r="X19" s="58" t="n">
        <f aca="false">V19/U19*100</f>
        <v>37.5</v>
      </c>
      <c r="Y19" s="49" t="n">
        <v>0</v>
      </c>
      <c r="Z19" s="51" t="n">
        <v>0</v>
      </c>
      <c r="AA19" s="50" t="n">
        <f aca="false">Z19-Y19</f>
        <v>0</v>
      </c>
      <c r="AB19" s="58"/>
      <c r="AC19" s="3"/>
    </row>
    <row r="20" customFormat="false" ht="18.95" hidden="false" customHeight="true" outlineLevel="0" collapsed="false">
      <c r="A20" s="23" t="s">
        <v>32</v>
      </c>
      <c r="B20" s="49" t="n">
        <v>223</v>
      </c>
      <c r="C20" s="50" t="n">
        <v>174</v>
      </c>
      <c r="D20" s="51" t="n">
        <f aca="false">C20-B20</f>
        <v>-49</v>
      </c>
      <c r="E20" s="52" t="n">
        <f aca="false">C20/B20*100</f>
        <v>78.0269058295964</v>
      </c>
      <c r="F20" s="49" t="n">
        <v>183</v>
      </c>
      <c r="G20" s="50" t="n">
        <v>159</v>
      </c>
      <c r="H20" s="51" t="n">
        <f aca="false">G20-F20</f>
        <v>-24</v>
      </c>
      <c r="I20" s="52" t="n">
        <f aca="false">G20/F20*100</f>
        <v>86.8852459016393</v>
      </c>
      <c r="J20" s="49" t="n">
        <v>0</v>
      </c>
      <c r="K20" s="51" t="n">
        <v>0</v>
      </c>
      <c r="L20" s="51" t="n">
        <f aca="false">K20-J20</f>
        <v>0</v>
      </c>
      <c r="M20" s="52"/>
      <c r="N20" s="53" t="n">
        <v>12</v>
      </c>
      <c r="O20" s="54" t="n">
        <v>12</v>
      </c>
      <c r="P20" s="54" t="n">
        <f aca="false">O20-N20</f>
        <v>0</v>
      </c>
      <c r="Q20" s="55" t="n">
        <f aca="false">O20/N20*100</f>
        <v>100</v>
      </c>
      <c r="R20" s="56" t="n">
        <v>6.41711229946524</v>
      </c>
      <c r="S20" s="57" t="n">
        <v>7.5</v>
      </c>
      <c r="T20" s="58" t="n">
        <f aca="false">S20-R20</f>
        <v>1.08288770053476</v>
      </c>
      <c r="U20" s="59" t="n">
        <v>5</v>
      </c>
      <c r="V20" s="50" t="n">
        <v>10</v>
      </c>
      <c r="W20" s="50" t="n">
        <f aca="false">V20-U20</f>
        <v>5</v>
      </c>
      <c r="X20" s="58" t="n">
        <f aca="false">V20/U20*100</f>
        <v>200</v>
      </c>
      <c r="Y20" s="49" t="n">
        <v>0</v>
      </c>
      <c r="Z20" s="51" t="n">
        <v>0</v>
      </c>
      <c r="AA20" s="50" t="n">
        <f aca="false">Z20-Y20</f>
        <v>0</v>
      </c>
      <c r="AB20" s="58"/>
      <c r="AC20" s="3"/>
    </row>
    <row r="21" customFormat="false" ht="18.95" hidden="false" customHeight="true" outlineLevel="0" collapsed="false">
      <c r="A21" s="32" t="s">
        <v>33</v>
      </c>
      <c r="B21" s="33" t="n">
        <v>208</v>
      </c>
      <c r="C21" s="34" t="n">
        <v>155</v>
      </c>
      <c r="D21" s="35" t="n">
        <f aca="false">C21-B21</f>
        <v>-53</v>
      </c>
      <c r="E21" s="36" t="n">
        <f aca="false">C21/B21*100</f>
        <v>74.5192307692308</v>
      </c>
      <c r="F21" s="33" t="n">
        <v>111</v>
      </c>
      <c r="G21" s="34" t="n">
        <v>107</v>
      </c>
      <c r="H21" s="35" t="n">
        <f aca="false">G21-F21</f>
        <v>-4</v>
      </c>
      <c r="I21" s="36" t="n">
        <f aca="false">G21/F21*100</f>
        <v>96.3963963963964</v>
      </c>
      <c r="J21" s="33" t="n">
        <v>0</v>
      </c>
      <c r="K21" s="35" t="n">
        <v>0</v>
      </c>
      <c r="L21" s="35" t="n">
        <f aca="false">K21-J21</f>
        <v>0</v>
      </c>
      <c r="M21" s="36"/>
      <c r="N21" s="37" t="n">
        <v>16</v>
      </c>
      <c r="O21" s="38" t="n">
        <v>15</v>
      </c>
      <c r="P21" s="38" t="n">
        <f aca="false">O21-N21</f>
        <v>-1</v>
      </c>
      <c r="Q21" s="39" t="n">
        <f aca="false">O21/N21*100</f>
        <v>93.75</v>
      </c>
      <c r="R21" s="40" t="n">
        <v>13.6752136752137</v>
      </c>
      <c r="S21" s="41" t="n">
        <v>13.7614678899083</v>
      </c>
      <c r="T21" s="42" t="n">
        <f aca="false">S21-R21</f>
        <v>0.0862542146946002</v>
      </c>
      <c r="U21" s="43" t="n">
        <v>14</v>
      </c>
      <c r="V21" s="34" t="n">
        <v>16</v>
      </c>
      <c r="W21" s="34" t="n">
        <f aca="false">V21-U21</f>
        <v>2</v>
      </c>
      <c r="X21" s="42" t="n">
        <f aca="false">V21/U21*100</f>
        <v>114.285714285714</v>
      </c>
      <c r="Y21" s="33" t="n">
        <v>0</v>
      </c>
      <c r="Z21" s="35" t="n">
        <v>0</v>
      </c>
      <c r="AA21" s="34" t="n">
        <f aca="false">Z21-Y21</f>
        <v>0</v>
      </c>
      <c r="AB21" s="42"/>
      <c r="AC21" s="3"/>
    </row>
    <row r="22" customFormat="false" ht="18.95" hidden="false" customHeight="true" outlineLevel="0" collapsed="false">
      <c r="A22" s="81" t="s">
        <v>34</v>
      </c>
      <c r="B22" s="82" t="n">
        <v>1318</v>
      </c>
      <c r="C22" s="83" t="n">
        <v>1125</v>
      </c>
      <c r="D22" s="83" t="n">
        <f aca="false">C22-B22</f>
        <v>-193</v>
      </c>
      <c r="E22" s="84" t="n">
        <f aca="false">C22/B22*100</f>
        <v>85.3566009104704</v>
      </c>
      <c r="F22" s="82" t="n">
        <v>1051</v>
      </c>
      <c r="G22" s="83" t="n">
        <v>842</v>
      </c>
      <c r="H22" s="83" t="n">
        <f aca="false">G22-F22</f>
        <v>-209</v>
      </c>
      <c r="I22" s="84" t="n">
        <f aca="false">G22/F22*100</f>
        <v>80.1141769743102</v>
      </c>
      <c r="J22" s="82" t="n">
        <v>3</v>
      </c>
      <c r="K22" s="83" t="n">
        <v>2</v>
      </c>
      <c r="L22" s="83" t="n">
        <f aca="false">K22-J22</f>
        <v>-1</v>
      </c>
      <c r="M22" s="84" t="n">
        <f aca="false">K22/J22*100</f>
        <v>66.6666666666667</v>
      </c>
      <c r="N22" s="85" t="n">
        <v>153</v>
      </c>
      <c r="O22" s="86" t="n">
        <v>202</v>
      </c>
      <c r="P22" s="86" t="n">
        <f aca="false">O22-N22</f>
        <v>49</v>
      </c>
      <c r="Q22" s="87" t="n">
        <f aca="false">O22/N22*100</f>
        <v>132.02614379085</v>
      </c>
      <c r="R22" s="88" t="n">
        <v>14.1535615171138</v>
      </c>
      <c r="S22" s="89" t="n">
        <v>21.4437367303609</v>
      </c>
      <c r="T22" s="90" t="n">
        <f aca="false">S22-R22</f>
        <v>7.2901752132471</v>
      </c>
      <c r="U22" s="91" t="n">
        <v>106</v>
      </c>
      <c r="V22" s="83" t="n">
        <v>102</v>
      </c>
      <c r="W22" s="83" t="n">
        <f aca="false">V22-U22</f>
        <v>-4</v>
      </c>
      <c r="X22" s="90" t="n">
        <f aca="false">V22/U22*100</f>
        <v>96.2264150943396</v>
      </c>
      <c r="Y22" s="82" t="n">
        <v>2</v>
      </c>
      <c r="Z22" s="83" t="n">
        <v>3</v>
      </c>
      <c r="AA22" s="83" t="n">
        <f aca="false">Z22-Y22</f>
        <v>1</v>
      </c>
      <c r="AB22" s="90" t="n">
        <f aca="false">Z22/Y22*100</f>
        <v>150</v>
      </c>
      <c r="AC22" s="3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23.83"/>
    <col collapsed="false" customWidth="true" hidden="false" outlineLevel="0" max="3" min="2" style="2" width="5.68"/>
    <col collapsed="false" customWidth="true" hidden="false" outlineLevel="0" max="4" min="4" style="2" width="6.26"/>
    <col collapsed="false" customWidth="true" hidden="false" outlineLevel="0" max="5" min="5" style="3" width="5.83"/>
    <col collapsed="false" customWidth="true" hidden="false" outlineLevel="0" max="6" min="6" style="2" width="5.54"/>
    <col collapsed="false" customWidth="true" hidden="false" outlineLevel="0" max="7" min="7" style="2" width="5.68"/>
    <col collapsed="false" customWidth="true" hidden="false" outlineLevel="0" max="8" min="8" style="2" width="6.12"/>
    <col collapsed="false" customWidth="true" hidden="false" outlineLevel="0" max="9" min="9" style="1" width="5.68"/>
    <col collapsed="false" customWidth="true" hidden="false" outlineLevel="0" max="11" min="10" style="2" width="4.83"/>
    <col collapsed="false" customWidth="true" hidden="false" outlineLevel="0" max="12" min="12" style="2" width="5.54"/>
    <col collapsed="false" customWidth="true" hidden="false" outlineLevel="0" max="13" min="13" style="1" width="5.97"/>
    <col collapsed="false" customWidth="true" hidden="false" outlineLevel="0" max="14" min="14" style="4" width="5.83"/>
    <col collapsed="false" customWidth="true" hidden="false" outlineLevel="0" max="15" min="15" style="5" width="5.83"/>
    <col collapsed="false" customWidth="true" hidden="false" outlineLevel="0" max="16" min="16" style="6" width="5.83"/>
    <col collapsed="false" customWidth="true" hidden="false" outlineLevel="0" max="17" min="17" style="4" width="5.83"/>
    <col collapsed="false" customWidth="true" hidden="false" outlineLevel="0" max="18" min="18" style="2" width="5.54"/>
    <col collapsed="false" customWidth="true" hidden="false" outlineLevel="0" max="19" min="19" style="2" width="5.68"/>
    <col collapsed="false" customWidth="true" hidden="false" outlineLevel="0" max="20" min="20" style="2" width="6.26"/>
    <col collapsed="false" customWidth="true" hidden="false" outlineLevel="0" max="21" min="21" style="3" width="5.68"/>
    <col collapsed="false" customWidth="true" hidden="false" outlineLevel="0" max="24" min="22" style="1" width="5.68"/>
    <col collapsed="false" customWidth="true" hidden="false" outlineLevel="0" max="25" min="25" style="2" width="5.83"/>
    <col collapsed="false" customWidth="true" hidden="false" outlineLevel="0" max="26" min="26" style="2" width="5.68"/>
    <col collapsed="false" customWidth="true" hidden="false" outlineLevel="0" max="27" min="27" style="2" width="6.26"/>
    <col collapsed="false" customWidth="true" hidden="false" outlineLevel="0" max="28" min="28" style="1" width="5.4"/>
    <col collapsed="false" customWidth="true" hidden="true" outlineLevel="0" max="33" min="29" style="1" width="8.95"/>
    <col collapsed="false" customWidth="false" hidden="false" outlineLevel="0" max="257" min="34" style="1" width="9.12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9" t="s">
        <v>0</v>
      </c>
      <c r="B2" s="10" t="s">
        <v>1</v>
      </c>
      <c r="C2" s="10"/>
      <c r="D2" s="10"/>
      <c r="E2" s="10"/>
      <c r="F2" s="11" t="s">
        <v>2</v>
      </c>
      <c r="G2" s="11"/>
      <c r="H2" s="11"/>
      <c r="I2" s="11"/>
      <c r="J2" s="12" t="s">
        <v>35</v>
      </c>
      <c r="K2" s="12"/>
      <c r="L2" s="12"/>
      <c r="M2" s="12"/>
      <c r="N2" s="11" t="s">
        <v>4</v>
      </c>
      <c r="O2" s="11"/>
      <c r="P2" s="11"/>
      <c r="Q2" s="11"/>
      <c r="R2" s="11" t="s">
        <v>5</v>
      </c>
      <c r="S2" s="11"/>
      <c r="T2" s="11"/>
      <c r="U2" s="11" t="s">
        <v>6</v>
      </c>
      <c r="V2" s="11"/>
      <c r="W2" s="11"/>
      <c r="X2" s="11"/>
      <c r="Y2" s="13" t="s">
        <v>7</v>
      </c>
      <c r="Z2" s="13"/>
      <c r="AA2" s="13"/>
      <c r="AB2" s="13"/>
    </row>
    <row r="3" s="14" customFormat="true" ht="78" hidden="false" customHeight="true" outlineLevel="0" collapsed="false">
      <c r="A3" s="9"/>
      <c r="B3" s="16" t="s">
        <v>8</v>
      </c>
      <c r="C3" s="17" t="s">
        <v>9</v>
      </c>
      <c r="D3" s="17" t="s">
        <v>10</v>
      </c>
      <c r="E3" s="18" t="s">
        <v>11</v>
      </c>
      <c r="F3" s="19" t="s">
        <v>8</v>
      </c>
      <c r="G3" s="17" t="s">
        <v>9</v>
      </c>
      <c r="H3" s="17" t="s">
        <v>10</v>
      </c>
      <c r="I3" s="20" t="s">
        <v>11</v>
      </c>
      <c r="J3" s="16" t="s">
        <v>8</v>
      </c>
      <c r="K3" s="17" t="s">
        <v>9</v>
      </c>
      <c r="L3" s="17" t="s">
        <v>10</v>
      </c>
      <c r="M3" s="18" t="s">
        <v>11</v>
      </c>
      <c r="N3" s="19" t="s">
        <v>8</v>
      </c>
      <c r="O3" s="17" t="s">
        <v>12</v>
      </c>
      <c r="P3" s="17" t="s">
        <v>10</v>
      </c>
      <c r="Q3" s="20" t="s">
        <v>11</v>
      </c>
      <c r="R3" s="19" t="s">
        <v>8</v>
      </c>
      <c r="S3" s="17" t="s">
        <v>9</v>
      </c>
      <c r="T3" s="20" t="s">
        <v>13</v>
      </c>
      <c r="U3" s="19" t="s">
        <v>8</v>
      </c>
      <c r="V3" s="17" t="s">
        <v>9</v>
      </c>
      <c r="W3" s="17" t="s">
        <v>14</v>
      </c>
      <c r="X3" s="20" t="s">
        <v>15</v>
      </c>
      <c r="Y3" s="16" t="s">
        <v>8</v>
      </c>
      <c r="Z3" s="17" t="s">
        <v>9</v>
      </c>
      <c r="AA3" s="17" t="s">
        <v>10</v>
      </c>
      <c r="AB3" s="20" t="s">
        <v>11</v>
      </c>
    </row>
    <row r="4" customFormat="false" ht="18.95" hidden="false" customHeight="true" outlineLevel="0" collapsed="false">
      <c r="A4" s="23" t="s">
        <v>16</v>
      </c>
      <c r="B4" s="24" t="n">
        <v>164</v>
      </c>
      <c r="C4" s="25" t="n">
        <v>94</v>
      </c>
      <c r="D4" s="25" t="n">
        <f aca="false">C4-B4</f>
        <v>-70</v>
      </c>
      <c r="E4" s="26" t="n">
        <f aca="false">C4/B4*100</f>
        <v>57.3170731707317</v>
      </c>
      <c r="F4" s="24" t="n">
        <v>164</v>
      </c>
      <c r="G4" s="25" t="n">
        <v>94</v>
      </c>
      <c r="H4" s="25" t="n">
        <f aca="false">G4-F4</f>
        <v>-70</v>
      </c>
      <c r="I4" s="26" t="n">
        <f aca="false">G4/F4*100</f>
        <v>57.3170731707317</v>
      </c>
      <c r="J4" s="24" t="n">
        <v>0</v>
      </c>
      <c r="K4" s="25" t="n">
        <v>2</v>
      </c>
      <c r="L4" s="25" t="n">
        <f aca="false">K4-J4</f>
        <v>2</v>
      </c>
      <c r="M4" s="26"/>
      <c r="N4" s="27" t="n">
        <v>164</v>
      </c>
      <c r="O4" s="28" t="n">
        <v>94</v>
      </c>
      <c r="P4" s="28" t="n">
        <f aca="false">O4-N4</f>
        <v>-70</v>
      </c>
      <c r="Q4" s="29" t="n">
        <f aca="false">O4/N4*100</f>
        <v>57.3170731707317</v>
      </c>
      <c r="R4" s="30" t="n">
        <v>100</v>
      </c>
      <c r="S4" s="31" t="n">
        <v>100</v>
      </c>
      <c r="T4" s="26" t="n">
        <f aca="false">S4-R4</f>
        <v>0</v>
      </c>
      <c r="U4" s="24" t="n">
        <v>163</v>
      </c>
      <c r="V4" s="25" t="n">
        <v>89</v>
      </c>
      <c r="W4" s="25" t="n">
        <f aca="false">V4-U4</f>
        <v>-74</v>
      </c>
      <c r="X4" s="26" t="n">
        <f aca="false">V4/U4*100</f>
        <v>54.601226993865</v>
      </c>
      <c r="Y4" s="24" t="n">
        <v>0</v>
      </c>
      <c r="Z4" s="25" t="n">
        <v>0</v>
      </c>
      <c r="AA4" s="25" t="n">
        <f aca="false">Z4-Y4</f>
        <v>0</v>
      </c>
      <c r="AB4" s="26"/>
      <c r="AC4" s="3"/>
    </row>
    <row r="5" customFormat="false" ht="18.95" hidden="false" customHeight="true" outlineLevel="0" collapsed="false">
      <c r="A5" s="32" t="s">
        <v>17</v>
      </c>
      <c r="B5" s="33" t="n">
        <v>8</v>
      </c>
      <c r="C5" s="34" t="n">
        <v>6</v>
      </c>
      <c r="D5" s="35" t="n">
        <f aca="false">C5-B5</f>
        <v>-2</v>
      </c>
      <c r="E5" s="36" t="n">
        <f aca="false">C5/B5*100</f>
        <v>75</v>
      </c>
      <c r="F5" s="33" t="n">
        <v>24</v>
      </c>
      <c r="G5" s="34" t="n">
        <v>7</v>
      </c>
      <c r="H5" s="35" t="n">
        <f aca="false">G5-F5</f>
        <v>-17</v>
      </c>
      <c r="I5" s="36" t="n">
        <f aca="false">G5/F5*100</f>
        <v>29.1666666666667</v>
      </c>
      <c r="J5" s="33" t="n">
        <v>0</v>
      </c>
      <c r="K5" s="35" t="n">
        <v>0</v>
      </c>
      <c r="L5" s="35" t="n">
        <f aca="false">K5-J5</f>
        <v>0</v>
      </c>
      <c r="M5" s="36"/>
      <c r="N5" s="37" t="n">
        <v>23</v>
      </c>
      <c r="O5" s="38" t="n">
        <v>7</v>
      </c>
      <c r="P5" s="38" t="n">
        <f aca="false">O5-N5</f>
        <v>-16</v>
      </c>
      <c r="Q5" s="39" t="n">
        <f aca="false">O5/N5*100</f>
        <v>30.4347826086957</v>
      </c>
      <c r="R5" s="40" t="n">
        <v>95.8333333333333</v>
      </c>
      <c r="S5" s="41" t="n">
        <v>100</v>
      </c>
      <c r="T5" s="42" t="n">
        <f aca="false">S5-R5</f>
        <v>4.1666666666667</v>
      </c>
      <c r="U5" s="43" t="n">
        <v>8</v>
      </c>
      <c r="V5" s="34" t="n">
        <v>4</v>
      </c>
      <c r="W5" s="34" t="n">
        <f aca="false">V5-U5</f>
        <v>-4</v>
      </c>
      <c r="X5" s="42" t="n">
        <f aca="false">V5/U5*100</f>
        <v>50</v>
      </c>
      <c r="Y5" s="33" t="n">
        <v>0</v>
      </c>
      <c r="Z5" s="35" t="n">
        <v>0</v>
      </c>
      <c r="AA5" s="34" t="n">
        <f aca="false">Z5-Y5</f>
        <v>0</v>
      </c>
      <c r="AB5" s="42"/>
      <c r="AC5" s="3"/>
    </row>
    <row r="6" customFormat="false" ht="18.95" hidden="false" customHeight="true" outlineLevel="0" collapsed="false">
      <c r="A6" s="44" t="s">
        <v>18</v>
      </c>
      <c r="B6" s="24" t="n">
        <v>93</v>
      </c>
      <c r="C6" s="25" t="n">
        <v>116</v>
      </c>
      <c r="D6" s="25" t="n">
        <f aca="false">C6-B6</f>
        <v>23</v>
      </c>
      <c r="E6" s="26" t="n">
        <f aca="false">C6/B6*100</f>
        <v>124.731182795699</v>
      </c>
      <c r="F6" s="24" t="n">
        <v>118</v>
      </c>
      <c r="G6" s="25" t="n">
        <v>125</v>
      </c>
      <c r="H6" s="25" t="n">
        <f aca="false">G6-F6</f>
        <v>7</v>
      </c>
      <c r="I6" s="26" t="n">
        <f aca="false">G6/F6*100</f>
        <v>105.932203389831</v>
      </c>
      <c r="J6" s="24" t="n">
        <v>4</v>
      </c>
      <c r="K6" s="25" t="n">
        <v>5</v>
      </c>
      <c r="L6" s="25" t="n">
        <f aca="false">K6-J6</f>
        <v>1</v>
      </c>
      <c r="M6" s="26" t="n">
        <f aca="false">K6/J6*100</f>
        <v>125</v>
      </c>
      <c r="N6" s="27" t="n">
        <v>118</v>
      </c>
      <c r="O6" s="28" t="n">
        <v>125</v>
      </c>
      <c r="P6" s="28" t="n">
        <f aca="false">O6-N6</f>
        <v>7</v>
      </c>
      <c r="Q6" s="29" t="n">
        <f aca="false">O6/N6*100</f>
        <v>105.932203389831</v>
      </c>
      <c r="R6" s="45" t="n">
        <v>100</v>
      </c>
      <c r="S6" s="46" t="n">
        <v>100</v>
      </c>
      <c r="T6" s="47" t="n">
        <f aca="false">S6-R6</f>
        <v>0</v>
      </c>
      <c r="U6" s="48" t="n">
        <v>99</v>
      </c>
      <c r="V6" s="25" t="n">
        <v>101</v>
      </c>
      <c r="W6" s="25" t="n">
        <f aca="false">V6-U6</f>
        <v>2</v>
      </c>
      <c r="X6" s="47" t="n">
        <f aca="false">V6/U6*100</f>
        <v>102.020202020202</v>
      </c>
      <c r="Y6" s="24" t="n">
        <v>3</v>
      </c>
      <c r="Z6" s="25" t="n">
        <v>3</v>
      </c>
      <c r="AA6" s="25" t="n">
        <f aca="false">Z6-Y6</f>
        <v>0</v>
      </c>
      <c r="AB6" s="47" t="n">
        <f aca="false">Z6/Y6*100</f>
        <v>100</v>
      </c>
      <c r="AC6" s="3"/>
    </row>
    <row r="7" customFormat="false" ht="18.95" hidden="false" customHeight="true" outlineLevel="0" collapsed="false">
      <c r="A7" s="23" t="s">
        <v>19</v>
      </c>
      <c r="B7" s="49" t="n">
        <v>104</v>
      </c>
      <c r="C7" s="50" t="n">
        <v>77</v>
      </c>
      <c r="D7" s="51" t="n">
        <f aca="false">C7-B7</f>
        <v>-27</v>
      </c>
      <c r="E7" s="52" t="n">
        <f aca="false">C7/B7*100</f>
        <v>74.0384615384616</v>
      </c>
      <c r="F7" s="49" t="n">
        <v>131</v>
      </c>
      <c r="G7" s="50" t="n">
        <v>73</v>
      </c>
      <c r="H7" s="51" t="n">
        <f aca="false">G7-F7</f>
        <v>-58</v>
      </c>
      <c r="I7" s="52" t="n">
        <f aca="false">G7/F7*100</f>
        <v>55.7251908396947</v>
      </c>
      <c r="J7" s="49" t="n">
        <v>7</v>
      </c>
      <c r="K7" s="51" t="n">
        <v>2</v>
      </c>
      <c r="L7" s="51" t="n">
        <f aca="false">K7-J7</f>
        <v>-5</v>
      </c>
      <c r="M7" s="52" t="n">
        <f aca="false">K7/J7*100</f>
        <v>28.5714285714286</v>
      </c>
      <c r="N7" s="53" t="n">
        <v>128</v>
      </c>
      <c r="O7" s="54" t="n">
        <v>70</v>
      </c>
      <c r="P7" s="54" t="n">
        <f aca="false">O7-N7</f>
        <v>-58</v>
      </c>
      <c r="Q7" s="55" t="n">
        <f aca="false">O7/N7*100</f>
        <v>54.6875</v>
      </c>
      <c r="R7" s="56" t="n">
        <v>97.7099236641221</v>
      </c>
      <c r="S7" s="57" t="n">
        <v>95.8904109589041</v>
      </c>
      <c r="T7" s="58" t="n">
        <f aca="false">S7-R7</f>
        <v>-1.819512705218</v>
      </c>
      <c r="U7" s="59" t="n">
        <v>107</v>
      </c>
      <c r="V7" s="50" t="n">
        <v>56</v>
      </c>
      <c r="W7" s="50" t="n">
        <f aca="false">V7-U7</f>
        <v>-51</v>
      </c>
      <c r="X7" s="58" t="n">
        <f aca="false">V7/U7*100</f>
        <v>52.3364485981308</v>
      </c>
      <c r="Y7" s="49" t="n">
        <v>6</v>
      </c>
      <c r="Z7" s="51" t="n">
        <v>1</v>
      </c>
      <c r="AA7" s="50" t="n">
        <f aca="false">Z7-Y7</f>
        <v>-5</v>
      </c>
      <c r="AB7" s="58" t="n">
        <f aca="false">Z7/Y7*100</f>
        <v>16.6666666666667</v>
      </c>
      <c r="AC7" s="3"/>
    </row>
    <row r="8" customFormat="false" ht="18.95" hidden="false" customHeight="true" outlineLevel="0" collapsed="false">
      <c r="A8" s="23" t="s">
        <v>20</v>
      </c>
      <c r="B8" s="49" t="n">
        <v>89</v>
      </c>
      <c r="C8" s="50" t="n">
        <v>92</v>
      </c>
      <c r="D8" s="51" t="n">
        <f aca="false">C8-B8</f>
        <v>3</v>
      </c>
      <c r="E8" s="52" t="n">
        <f aca="false">C8/B8*100</f>
        <v>103.370786516854</v>
      </c>
      <c r="F8" s="49" t="n">
        <v>85</v>
      </c>
      <c r="G8" s="50" t="n">
        <v>84</v>
      </c>
      <c r="H8" s="51" t="n">
        <f aca="false">G8-F8</f>
        <v>-1</v>
      </c>
      <c r="I8" s="52" t="n">
        <f aca="false">G8/F8*100</f>
        <v>98.8235294117647</v>
      </c>
      <c r="J8" s="49" t="n">
        <v>2</v>
      </c>
      <c r="K8" s="51" t="n">
        <v>7</v>
      </c>
      <c r="L8" s="51" t="n">
        <f aca="false">K8-J8</f>
        <v>5</v>
      </c>
      <c r="M8" s="52" t="n">
        <f aca="false">K8/J8*100</f>
        <v>350</v>
      </c>
      <c r="N8" s="53" t="n">
        <v>84</v>
      </c>
      <c r="O8" s="54" t="n">
        <v>83</v>
      </c>
      <c r="P8" s="54" t="n">
        <f aca="false">O8-N8</f>
        <v>-1</v>
      </c>
      <c r="Q8" s="55" t="n">
        <f aca="false">O8/N8*100</f>
        <v>98.8095238095238</v>
      </c>
      <c r="R8" s="56" t="n">
        <v>98.8235294117647</v>
      </c>
      <c r="S8" s="57" t="n">
        <v>98.8095238095238</v>
      </c>
      <c r="T8" s="58" t="n">
        <f aca="false">S8-R8</f>
        <v>-0.0140056022408999</v>
      </c>
      <c r="U8" s="59" t="n">
        <v>77</v>
      </c>
      <c r="V8" s="50" t="n">
        <v>72</v>
      </c>
      <c r="W8" s="50" t="n">
        <f aca="false">V8-U8</f>
        <v>-5</v>
      </c>
      <c r="X8" s="58" t="n">
        <f aca="false">V8/U8*100</f>
        <v>93.5064935064935</v>
      </c>
      <c r="Y8" s="49" t="n">
        <v>2</v>
      </c>
      <c r="Z8" s="51" t="n">
        <v>6</v>
      </c>
      <c r="AA8" s="50" t="n">
        <f aca="false">Z8-Y8</f>
        <v>4</v>
      </c>
      <c r="AB8" s="58" t="n">
        <f aca="false">Z8/Y8*100</f>
        <v>300</v>
      </c>
      <c r="AC8" s="3"/>
    </row>
    <row r="9" customFormat="false" ht="18.95" hidden="false" customHeight="true" outlineLevel="0" collapsed="false">
      <c r="A9" s="23" t="s">
        <v>21</v>
      </c>
      <c r="B9" s="49" t="n">
        <v>37</v>
      </c>
      <c r="C9" s="50" t="n">
        <v>44</v>
      </c>
      <c r="D9" s="51" t="n">
        <f aca="false">C9-B9</f>
        <v>7</v>
      </c>
      <c r="E9" s="52" t="n">
        <f aca="false">C9/B9*100</f>
        <v>118.918918918919</v>
      </c>
      <c r="F9" s="49" t="n">
        <v>52</v>
      </c>
      <c r="G9" s="50" t="n">
        <v>57</v>
      </c>
      <c r="H9" s="51" t="n">
        <f aca="false">G9-F9</f>
        <v>5</v>
      </c>
      <c r="I9" s="52" t="n">
        <f aca="false">G9/F9*100</f>
        <v>109.615384615385</v>
      </c>
      <c r="J9" s="49" t="n">
        <v>3</v>
      </c>
      <c r="K9" s="51" t="n">
        <v>4</v>
      </c>
      <c r="L9" s="51" t="n">
        <f aca="false">K9-J9</f>
        <v>1</v>
      </c>
      <c r="M9" s="52" t="n">
        <f aca="false">K9/J9*100</f>
        <v>133.333333333333</v>
      </c>
      <c r="N9" s="53" t="n">
        <v>52</v>
      </c>
      <c r="O9" s="54" t="n">
        <v>57</v>
      </c>
      <c r="P9" s="54" t="n">
        <f aca="false">O9-N9</f>
        <v>5</v>
      </c>
      <c r="Q9" s="55" t="n">
        <f aca="false">O9/N9*100</f>
        <v>109.615384615385</v>
      </c>
      <c r="R9" s="56" t="n">
        <v>100</v>
      </c>
      <c r="S9" s="57" t="n">
        <v>100</v>
      </c>
      <c r="T9" s="58" t="n">
        <f aca="false">S9-R9</f>
        <v>0</v>
      </c>
      <c r="U9" s="59" t="n">
        <v>44</v>
      </c>
      <c r="V9" s="50" t="n">
        <v>48</v>
      </c>
      <c r="W9" s="50" t="n">
        <f aca="false">V9-U9</f>
        <v>4</v>
      </c>
      <c r="X9" s="58" t="n">
        <f aca="false">V9/U9*100</f>
        <v>109.090909090909</v>
      </c>
      <c r="Y9" s="49" t="n">
        <v>4</v>
      </c>
      <c r="Z9" s="51" t="n">
        <v>4</v>
      </c>
      <c r="AA9" s="50" t="n">
        <f aca="false">Z9-Y9</f>
        <v>0</v>
      </c>
      <c r="AB9" s="58" t="n">
        <f aca="false">Z9/Y9*100</f>
        <v>100</v>
      </c>
      <c r="AC9" s="3"/>
    </row>
    <row r="10" customFormat="false" ht="18.95" hidden="false" customHeight="true" outlineLevel="0" collapsed="false">
      <c r="A10" s="23" t="s">
        <v>22</v>
      </c>
      <c r="B10" s="49" t="n">
        <v>82</v>
      </c>
      <c r="C10" s="50" t="n">
        <v>117</v>
      </c>
      <c r="D10" s="51" t="n">
        <f aca="false">C10-B10</f>
        <v>35</v>
      </c>
      <c r="E10" s="52" t="n">
        <f aca="false">C10/B10*100</f>
        <v>142.682926829268</v>
      </c>
      <c r="F10" s="49" t="n">
        <v>160</v>
      </c>
      <c r="G10" s="50" t="n">
        <v>212</v>
      </c>
      <c r="H10" s="51" t="n">
        <f aca="false">G10-F10</f>
        <v>52</v>
      </c>
      <c r="I10" s="52" t="n">
        <f aca="false">G10/F10*100</f>
        <v>132.5</v>
      </c>
      <c r="J10" s="49" t="n">
        <v>64</v>
      </c>
      <c r="K10" s="51" t="n">
        <v>92</v>
      </c>
      <c r="L10" s="51" t="n">
        <f aca="false">K10-J10</f>
        <v>28</v>
      </c>
      <c r="M10" s="52" t="n">
        <f aca="false">K10/J10*100</f>
        <v>143.75</v>
      </c>
      <c r="N10" s="53" t="n">
        <v>160</v>
      </c>
      <c r="O10" s="54" t="n">
        <v>212</v>
      </c>
      <c r="P10" s="54" t="n">
        <f aca="false">O10-N10</f>
        <v>52</v>
      </c>
      <c r="Q10" s="55" t="n">
        <f aca="false">O10/N10*100</f>
        <v>132.5</v>
      </c>
      <c r="R10" s="56" t="n">
        <v>100</v>
      </c>
      <c r="S10" s="57" t="n">
        <v>100</v>
      </c>
      <c r="T10" s="58" t="n">
        <f aca="false">S10-R10</f>
        <v>0</v>
      </c>
      <c r="U10" s="59" t="n">
        <v>87</v>
      </c>
      <c r="V10" s="50" t="n">
        <v>114</v>
      </c>
      <c r="W10" s="50" t="n">
        <f aca="false">V10-U10</f>
        <v>27</v>
      </c>
      <c r="X10" s="58" t="n">
        <f aca="false">V10/U10*100</f>
        <v>131.034482758621</v>
      </c>
      <c r="Y10" s="49" t="n">
        <v>9</v>
      </c>
      <c r="Z10" s="51" t="n">
        <v>8</v>
      </c>
      <c r="AA10" s="50" t="n">
        <f aca="false">Z10-Y10</f>
        <v>-1</v>
      </c>
      <c r="AB10" s="58" t="n">
        <f aca="false">Z10/Y10*100</f>
        <v>88.8888888888889</v>
      </c>
      <c r="AC10" s="3"/>
    </row>
    <row r="11" customFormat="false" ht="18.95" hidden="false" customHeight="true" outlineLevel="0" collapsed="false">
      <c r="A11" s="23" t="s">
        <v>23</v>
      </c>
      <c r="B11" s="49" t="n">
        <v>100</v>
      </c>
      <c r="C11" s="50" t="n">
        <v>90</v>
      </c>
      <c r="D11" s="51" t="n">
        <f aca="false">C11-B11</f>
        <v>-10</v>
      </c>
      <c r="E11" s="52" t="n">
        <f aca="false">C11/B11*100</f>
        <v>90</v>
      </c>
      <c r="F11" s="49" t="n">
        <v>200</v>
      </c>
      <c r="G11" s="50" t="n">
        <v>81</v>
      </c>
      <c r="H11" s="51" t="n">
        <f aca="false">G11-F11</f>
        <v>-119</v>
      </c>
      <c r="I11" s="52" t="n">
        <f aca="false">G11/F11*100</f>
        <v>40.5</v>
      </c>
      <c r="J11" s="49" t="n">
        <v>19</v>
      </c>
      <c r="K11" s="51" t="n">
        <v>9</v>
      </c>
      <c r="L11" s="51" t="n">
        <f aca="false">K11-J11</f>
        <v>-10</v>
      </c>
      <c r="M11" s="52" t="n">
        <f aca="false">K11/J11*100</f>
        <v>47.3684210526316</v>
      </c>
      <c r="N11" s="53" t="n">
        <v>200</v>
      </c>
      <c r="O11" s="54" t="n">
        <v>80</v>
      </c>
      <c r="P11" s="54" t="n">
        <f aca="false">O11-N11</f>
        <v>-120</v>
      </c>
      <c r="Q11" s="55" t="n">
        <f aca="false">O11/N11*100</f>
        <v>40</v>
      </c>
      <c r="R11" s="56" t="n">
        <v>100</v>
      </c>
      <c r="S11" s="57" t="n">
        <v>98.7654320987654</v>
      </c>
      <c r="T11" s="58" t="n">
        <f aca="false">S11-R11</f>
        <v>-1.2345679012346</v>
      </c>
      <c r="U11" s="59" t="n">
        <v>138</v>
      </c>
      <c r="V11" s="50" t="n">
        <v>61</v>
      </c>
      <c r="W11" s="50" t="n">
        <f aca="false">V11-U11</f>
        <v>-77</v>
      </c>
      <c r="X11" s="58" t="n">
        <f aca="false">V11/U11*100</f>
        <v>44.2028985507246</v>
      </c>
      <c r="Y11" s="49" t="n">
        <v>14</v>
      </c>
      <c r="Z11" s="51" t="n">
        <v>7</v>
      </c>
      <c r="AA11" s="50" t="n">
        <f aca="false">Z11-Y11</f>
        <v>-7</v>
      </c>
      <c r="AB11" s="58" t="n">
        <f aca="false">Z11/Y11*100</f>
        <v>50</v>
      </c>
      <c r="AC11" s="3"/>
    </row>
    <row r="12" customFormat="false" ht="18.95" hidden="false" customHeight="true" outlineLevel="0" collapsed="false">
      <c r="A12" s="23" t="s">
        <v>24</v>
      </c>
      <c r="B12" s="49" t="n">
        <v>82</v>
      </c>
      <c r="C12" s="50" t="n">
        <v>72</v>
      </c>
      <c r="D12" s="51" t="n">
        <f aca="false">C12-B12</f>
        <v>-10</v>
      </c>
      <c r="E12" s="52" t="n">
        <f aca="false">C12/B12*100</f>
        <v>87.8048780487805</v>
      </c>
      <c r="F12" s="49" t="n">
        <v>117</v>
      </c>
      <c r="G12" s="50" t="n">
        <v>105</v>
      </c>
      <c r="H12" s="51" t="n">
        <f aca="false">G12-F12</f>
        <v>-12</v>
      </c>
      <c r="I12" s="52" t="n">
        <f aca="false">G12/F12*100</f>
        <v>89.7435897435898</v>
      </c>
      <c r="J12" s="49" t="n">
        <v>33</v>
      </c>
      <c r="K12" s="51" t="n">
        <v>13</v>
      </c>
      <c r="L12" s="51" t="n">
        <f aca="false">K12-J12</f>
        <v>-20</v>
      </c>
      <c r="M12" s="52" t="n">
        <f aca="false">K12/J12*100</f>
        <v>39.3939393939394</v>
      </c>
      <c r="N12" s="53" t="n">
        <v>117</v>
      </c>
      <c r="O12" s="54" t="n">
        <v>105</v>
      </c>
      <c r="P12" s="54" t="n">
        <f aca="false">O12-N12</f>
        <v>-12</v>
      </c>
      <c r="Q12" s="55" t="n">
        <f aca="false">O12/N12*100</f>
        <v>89.7435897435898</v>
      </c>
      <c r="R12" s="56" t="n">
        <v>100</v>
      </c>
      <c r="S12" s="57" t="n">
        <v>100</v>
      </c>
      <c r="T12" s="58" t="n">
        <f aca="false">S12-R12</f>
        <v>0</v>
      </c>
      <c r="U12" s="59" t="n">
        <v>81</v>
      </c>
      <c r="V12" s="50" t="n">
        <v>81</v>
      </c>
      <c r="W12" s="50" t="n">
        <f aca="false">V12-U12</f>
        <v>0</v>
      </c>
      <c r="X12" s="58" t="n">
        <f aca="false">V12/U12*100</f>
        <v>100</v>
      </c>
      <c r="Y12" s="49" t="n">
        <v>13</v>
      </c>
      <c r="Z12" s="51" t="n">
        <v>7</v>
      </c>
      <c r="AA12" s="50" t="n">
        <f aca="false">Z12-Y12</f>
        <v>-6</v>
      </c>
      <c r="AB12" s="58" t="n">
        <f aca="false">Z12/Y12*100</f>
        <v>53.8461538461539</v>
      </c>
      <c r="AC12" s="3"/>
    </row>
    <row r="13" customFormat="false" ht="18.95" hidden="false" customHeight="true" outlineLevel="0" collapsed="false">
      <c r="A13" s="23" t="s">
        <v>25</v>
      </c>
      <c r="B13" s="49" t="n">
        <v>62</v>
      </c>
      <c r="C13" s="50" t="n">
        <v>91</v>
      </c>
      <c r="D13" s="51" t="n">
        <f aca="false">C13-B13</f>
        <v>29</v>
      </c>
      <c r="E13" s="52" t="n">
        <f aca="false">C13/B13*100</f>
        <v>146.774193548387</v>
      </c>
      <c r="F13" s="49" t="n">
        <v>68</v>
      </c>
      <c r="G13" s="50" t="n">
        <v>118</v>
      </c>
      <c r="H13" s="51" t="n">
        <f aca="false">G13-F13</f>
        <v>50</v>
      </c>
      <c r="I13" s="52" t="n">
        <f aca="false">G13/F13*100</f>
        <v>173.529411764706</v>
      </c>
      <c r="J13" s="49" t="n">
        <v>3</v>
      </c>
      <c r="K13" s="51" t="n">
        <v>11</v>
      </c>
      <c r="L13" s="51" t="n">
        <f aca="false">K13-J13</f>
        <v>8</v>
      </c>
      <c r="M13" s="52" t="n">
        <f aca="false">K13/J13*100</f>
        <v>366.666666666667</v>
      </c>
      <c r="N13" s="53" t="n">
        <v>65</v>
      </c>
      <c r="O13" s="54" t="n">
        <v>114</v>
      </c>
      <c r="P13" s="54" t="n">
        <f aca="false">O13-N13</f>
        <v>49</v>
      </c>
      <c r="Q13" s="55" t="n">
        <f aca="false">O13/N13*100</f>
        <v>175.384615384615</v>
      </c>
      <c r="R13" s="56" t="n">
        <v>95.5882352941177</v>
      </c>
      <c r="S13" s="57" t="n">
        <v>96.6101694915254</v>
      </c>
      <c r="T13" s="58" t="n">
        <f aca="false">S13-R13</f>
        <v>1.0219341974077</v>
      </c>
      <c r="U13" s="59" t="n">
        <v>55</v>
      </c>
      <c r="V13" s="50" t="n">
        <v>92</v>
      </c>
      <c r="W13" s="50" t="n">
        <f aca="false">V13-U13</f>
        <v>37</v>
      </c>
      <c r="X13" s="58" t="n">
        <f aca="false">V13/U13*100</f>
        <v>167.272727272727</v>
      </c>
      <c r="Y13" s="49" t="n">
        <v>2</v>
      </c>
      <c r="Z13" s="51" t="n">
        <v>4</v>
      </c>
      <c r="AA13" s="50" t="n">
        <f aca="false">Z13-Y13</f>
        <v>2</v>
      </c>
      <c r="AB13" s="58" t="n">
        <f aca="false">Z13/Y13*100</f>
        <v>200</v>
      </c>
      <c r="AC13" s="3"/>
    </row>
    <row r="14" customFormat="false" ht="18.95" hidden="false" customHeight="true" outlineLevel="0" collapsed="false">
      <c r="A14" s="60" t="s">
        <v>26</v>
      </c>
      <c r="B14" s="61" t="n">
        <v>98</v>
      </c>
      <c r="C14" s="62" t="n">
        <v>120</v>
      </c>
      <c r="D14" s="63" t="n">
        <f aca="false">C14-B14</f>
        <v>22</v>
      </c>
      <c r="E14" s="64" t="n">
        <f aca="false">C14/B14*100</f>
        <v>122.448979591837</v>
      </c>
      <c r="F14" s="61" t="n">
        <v>153</v>
      </c>
      <c r="G14" s="62" t="n">
        <v>177</v>
      </c>
      <c r="H14" s="63" t="n">
        <f aca="false">G14-F14</f>
        <v>24</v>
      </c>
      <c r="I14" s="64" t="n">
        <f aca="false">G14/F14*100</f>
        <v>115.686274509804</v>
      </c>
      <c r="J14" s="61" t="n">
        <v>8</v>
      </c>
      <c r="K14" s="63" t="n">
        <v>9</v>
      </c>
      <c r="L14" s="63" t="n">
        <f aca="false">K14-J14</f>
        <v>1</v>
      </c>
      <c r="M14" s="64" t="n">
        <f aca="false">K14/J14*100</f>
        <v>112.5</v>
      </c>
      <c r="N14" s="65" t="n">
        <v>148</v>
      </c>
      <c r="O14" s="66" t="n">
        <v>175</v>
      </c>
      <c r="P14" s="66" t="n">
        <f aca="false">O14-N14</f>
        <v>27</v>
      </c>
      <c r="Q14" s="67" t="n">
        <f aca="false">O14/N14*100</f>
        <v>118.243243243243</v>
      </c>
      <c r="R14" s="68" t="n">
        <v>96.7320261437908</v>
      </c>
      <c r="S14" s="69" t="n">
        <v>98.8700564971751</v>
      </c>
      <c r="T14" s="70" t="n">
        <f aca="false">S14-R14</f>
        <v>2.1380303533843</v>
      </c>
      <c r="U14" s="71" t="n">
        <v>127</v>
      </c>
      <c r="V14" s="62" t="n">
        <v>146</v>
      </c>
      <c r="W14" s="62" t="n">
        <f aca="false">V14-U14</f>
        <v>19</v>
      </c>
      <c r="X14" s="70" t="n">
        <f aca="false">V14/U14*100</f>
        <v>114.96062992126</v>
      </c>
      <c r="Y14" s="61" t="n">
        <v>6</v>
      </c>
      <c r="Z14" s="63" t="n">
        <v>8</v>
      </c>
      <c r="AA14" s="62" t="n">
        <f aca="false">Z14-Y14</f>
        <v>2</v>
      </c>
      <c r="AB14" s="70" t="n">
        <f aca="false">Z14/Y14*100</f>
        <v>133.333333333333</v>
      </c>
      <c r="AC14" s="3"/>
    </row>
    <row r="15" customFormat="false" ht="18.95" hidden="false" customHeight="true" outlineLevel="0" collapsed="false">
      <c r="A15" s="72" t="s">
        <v>27</v>
      </c>
      <c r="B15" s="73" t="n">
        <v>737</v>
      </c>
      <c r="C15" s="50" t="n">
        <v>695</v>
      </c>
      <c r="D15" s="50" t="n">
        <f aca="false">C15-B15</f>
        <v>-42</v>
      </c>
      <c r="E15" s="74" t="n">
        <f aca="false">C15/B15*100</f>
        <v>94.3012211668928</v>
      </c>
      <c r="F15" s="73" t="n">
        <v>696</v>
      </c>
      <c r="G15" s="50" t="n">
        <v>710</v>
      </c>
      <c r="H15" s="50" t="n">
        <f aca="false">G15-F15</f>
        <v>14</v>
      </c>
      <c r="I15" s="74" t="n">
        <f aca="false">G15/F15*100</f>
        <v>102.011494252874</v>
      </c>
      <c r="J15" s="73" t="n">
        <v>47</v>
      </c>
      <c r="K15" s="50" t="n">
        <v>17</v>
      </c>
      <c r="L15" s="50" t="n">
        <f aca="false">K15-J15</f>
        <v>-30</v>
      </c>
      <c r="M15" s="74" t="n">
        <f aca="false">K15/J15*100</f>
        <v>36.1702127659575</v>
      </c>
      <c r="N15" s="75" t="n">
        <v>694</v>
      </c>
      <c r="O15" s="76" t="n">
        <v>708</v>
      </c>
      <c r="P15" s="76" t="n">
        <f aca="false">O15-N15</f>
        <v>14</v>
      </c>
      <c r="Q15" s="77" t="n">
        <f aca="false">O15/N15*100</f>
        <v>102.017291066282</v>
      </c>
      <c r="R15" s="78" t="n">
        <v>99.7126436781609</v>
      </c>
      <c r="S15" s="79" t="n">
        <v>99.7183098591549</v>
      </c>
      <c r="T15" s="58" t="n">
        <f aca="false">S15-R15</f>
        <v>0.00566618099399818</v>
      </c>
      <c r="U15" s="80" t="n">
        <v>659</v>
      </c>
      <c r="V15" s="50" t="n">
        <v>681</v>
      </c>
      <c r="W15" s="50" t="n">
        <f aca="false">V15-U15</f>
        <v>22</v>
      </c>
      <c r="X15" s="58" t="n">
        <f aca="false">V15/U15*100</f>
        <v>103.338391502276</v>
      </c>
      <c r="Y15" s="73" t="n">
        <v>37</v>
      </c>
      <c r="Z15" s="50" t="n">
        <v>15</v>
      </c>
      <c r="AA15" s="50" t="n">
        <f aca="false">Z15-Y15</f>
        <v>-22</v>
      </c>
      <c r="AB15" s="58" t="n">
        <f aca="false">Z15/Y15*100</f>
        <v>40.5405405405405</v>
      </c>
      <c r="AC15" s="3"/>
    </row>
    <row r="16" customFormat="false" ht="18.95" hidden="false" customHeight="true" outlineLevel="0" collapsed="false">
      <c r="A16" s="23" t="s">
        <v>28</v>
      </c>
      <c r="B16" s="49" t="n">
        <v>612</v>
      </c>
      <c r="C16" s="50" t="n">
        <v>599</v>
      </c>
      <c r="D16" s="51" t="n">
        <f aca="false">C16-B16</f>
        <v>-13</v>
      </c>
      <c r="E16" s="52" t="n">
        <f aca="false">C16/B16*100</f>
        <v>97.875816993464</v>
      </c>
      <c r="F16" s="49" t="n">
        <v>662</v>
      </c>
      <c r="G16" s="50" t="n">
        <v>633</v>
      </c>
      <c r="H16" s="51" t="n">
        <f aca="false">G16-F16</f>
        <v>-29</v>
      </c>
      <c r="I16" s="52" t="n">
        <f aca="false">G16/F16*100</f>
        <v>95.619335347432</v>
      </c>
      <c r="J16" s="49" t="n">
        <v>28</v>
      </c>
      <c r="K16" s="51" t="n">
        <v>19</v>
      </c>
      <c r="L16" s="51" t="n">
        <f aca="false">K16-J16</f>
        <v>-9</v>
      </c>
      <c r="M16" s="52" t="n">
        <f aca="false">K16/J16*100</f>
        <v>67.8571428571429</v>
      </c>
      <c r="N16" s="53" t="n">
        <v>658</v>
      </c>
      <c r="O16" s="54" t="n">
        <v>632</v>
      </c>
      <c r="P16" s="54" t="n">
        <f aca="false">O16-N16</f>
        <v>-26</v>
      </c>
      <c r="Q16" s="55" t="n">
        <f aca="false">O16/N16*100</f>
        <v>96.048632218845</v>
      </c>
      <c r="R16" s="56" t="n">
        <v>99.3957703927492</v>
      </c>
      <c r="S16" s="57" t="n">
        <v>99.8420221169036</v>
      </c>
      <c r="T16" s="58" t="n">
        <f aca="false">S16-R16</f>
        <v>0.446251724154408</v>
      </c>
      <c r="U16" s="59" t="n">
        <v>610</v>
      </c>
      <c r="V16" s="50" t="n">
        <v>563</v>
      </c>
      <c r="W16" s="50" t="n">
        <f aca="false">V16-U16</f>
        <v>-47</v>
      </c>
      <c r="X16" s="58" t="n">
        <f aca="false">V16/U16*100</f>
        <v>92.2950819672131</v>
      </c>
      <c r="Y16" s="49" t="n">
        <v>21</v>
      </c>
      <c r="Z16" s="51" t="n">
        <v>8</v>
      </c>
      <c r="AA16" s="50" t="n">
        <f aca="false">Z16-Y16</f>
        <v>-13</v>
      </c>
      <c r="AB16" s="58" t="n">
        <f aca="false">Z16/Y16*100</f>
        <v>38.0952380952381</v>
      </c>
      <c r="AC16" s="3"/>
    </row>
    <row r="17" customFormat="false" ht="18.95" hidden="false" customHeight="true" outlineLevel="0" collapsed="false">
      <c r="A17" s="23" t="s">
        <v>29</v>
      </c>
      <c r="B17" s="49" t="n">
        <v>151</v>
      </c>
      <c r="C17" s="50" t="n">
        <v>141</v>
      </c>
      <c r="D17" s="51" t="n">
        <f aca="false">C17-B17</f>
        <v>-10</v>
      </c>
      <c r="E17" s="52" t="n">
        <f aca="false">C17/B17*100</f>
        <v>93.3774834437086</v>
      </c>
      <c r="F17" s="49" t="n">
        <v>253</v>
      </c>
      <c r="G17" s="50" t="n">
        <v>209</v>
      </c>
      <c r="H17" s="51" t="n">
        <f aca="false">G17-F17</f>
        <v>-44</v>
      </c>
      <c r="I17" s="52" t="n">
        <f aca="false">G17/F17*100</f>
        <v>82.6086956521739</v>
      </c>
      <c r="J17" s="49" t="n">
        <v>10</v>
      </c>
      <c r="K17" s="51" t="n">
        <v>4</v>
      </c>
      <c r="L17" s="51" t="n">
        <f aca="false">K17-J17</f>
        <v>-6</v>
      </c>
      <c r="M17" s="52" t="n">
        <f aca="false">K17/J17*100</f>
        <v>40</v>
      </c>
      <c r="N17" s="53" t="n">
        <v>251</v>
      </c>
      <c r="O17" s="54" t="n">
        <v>207</v>
      </c>
      <c r="P17" s="54" t="n">
        <f aca="false">O17-N17</f>
        <v>-44</v>
      </c>
      <c r="Q17" s="55" t="n">
        <f aca="false">O17/N17*100</f>
        <v>82.4701195219124</v>
      </c>
      <c r="R17" s="56" t="n">
        <v>99.2094861660079</v>
      </c>
      <c r="S17" s="57" t="n">
        <v>98.5714285714286</v>
      </c>
      <c r="T17" s="58" t="n">
        <f aca="false">S17-R17</f>
        <v>-0.638057594579308</v>
      </c>
      <c r="U17" s="59" t="n">
        <v>213</v>
      </c>
      <c r="V17" s="50" t="n">
        <v>140</v>
      </c>
      <c r="W17" s="50" t="n">
        <f aca="false">V17-U17</f>
        <v>-73</v>
      </c>
      <c r="X17" s="58" t="n">
        <f aca="false">V17/U17*100</f>
        <v>65.7276995305164</v>
      </c>
      <c r="Y17" s="49" t="n">
        <v>6</v>
      </c>
      <c r="Z17" s="51" t="n">
        <v>3</v>
      </c>
      <c r="AA17" s="50" t="n">
        <f aca="false">Z17-Y17</f>
        <v>-3</v>
      </c>
      <c r="AB17" s="58" t="n">
        <f aca="false">Z17/Y17*100</f>
        <v>50</v>
      </c>
      <c r="AC17" s="3"/>
    </row>
    <row r="18" customFormat="false" ht="18.95" hidden="false" customHeight="true" outlineLevel="0" collapsed="false">
      <c r="A18" s="23" t="s">
        <v>30</v>
      </c>
      <c r="B18" s="49" t="n">
        <v>481</v>
      </c>
      <c r="C18" s="50" t="n">
        <v>424</v>
      </c>
      <c r="D18" s="51" t="n">
        <f aca="false">C18-B18</f>
        <v>-57</v>
      </c>
      <c r="E18" s="52" t="n">
        <f aca="false">C18/B18*100</f>
        <v>88.1496881496882</v>
      </c>
      <c r="F18" s="49" t="n">
        <v>554</v>
      </c>
      <c r="G18" s="50" t="n">
        <v>395</v>
      </c>
      <c r="H18" s="51" t="n">
        <f aca="false">G18-F18</f>
        <v>-159</v>
      </c>
      <c r="I18" s="52" t="n">
        <f aca="false">G18/F18*100</f>
        <v>71.2996389891697</v>
      </c>
      <c r="J18" s="49" t="n">
        <v>23</v>
      </c>
      <c r="K18" s="51" t="n">
        <v>11</v>
      </c>
      <c r="L18" s="51" t="n">
        <f aca="false">K18-J18</f>
        <v>-12</v>
      </c>
      <c r="M18" s="52" t="n">
        <f aca="false">K18/J18*100</f>
        <v>47.8260869565217</v>
      </c>
      <c r="N18" s="53" t="n">
        <v>552</v>
      </c>
      <c r="O18" s="54" t="n">
        <v>394</v>
      </c>
      <c r="P18" s="54" t="n">
        <f aca="false">O18-N18</f>
        <v>-158</v>
      </c>
      <c r="Q18" s="55" t="n">
        <f aca="false">O18/N18*100</f>
        <v>71.3768115942029</v>
      </c>
      <c r="R18" s="56" t="n">
        <v>99.6389891696751</v>
      </c>
      <c r="S18" s="57" t="n">
        <v>99.746835443038</v>
      </c>
      <c r="T18" s="58" t="n">
        <f aca="false">S18-R18</f>
        <v>0.107846273362895</v>
      </c>
      <c r="U18" s="59" t="n">
        <v>453</v>
      </c>
      <c r="V18" s="50" t="n">
        <v>352</v>
      </c>
      <c r="W18" s="50" t="n">
        <f aca="false">V18-U18</f>
        <v>-101</v>
      </c>
      <c r="X18" s="58" t="n">
        <f aca="false">V18/U18*100</f>
        <v>77.7041942604857</v>
      </c>
      <c r="Y18" s="49" t="n">
        <v>12</v>
      </c>
      <c r="Z18" s="51" t="n">
        <v>9</v>
      </c>
      <c r="AA18" s="50" t="n">
        <f aca="false">Z18-Y18</f>
        <v>-3</v>
      </c>
      <c r="AB18" s="58" t="n">
        <f aca="false">Z18/Y18*100</f>
        <v>75</v>
      </c>
      <c r="AC18" s="3"/>
    </row>
    <row r="19" customFormat="false" ht="18.95" hidden="false" customHeight="true" outlineLevel="0" collapsed="false">
      <c r="A19" s="23" t="s">
        <v>31</v>
      </c>
      <c r="B19" s="49" t="n">
        <v>242</v>
      </c>
      <c r="C19" s="50" t="n">
        <v>235</v>
      </c>
      <c r="D19" s="51" t="n">
        <f aca="false">C19-B19</f>
        <v>-7</v>
      </c>
      <c r="E19" s="52" t="n">
        <f aca="false">C19/B19*100</f>
        <v>97.1074380165289</v>
      </c>
      <c r="F19" s="49" t="n">
        <v>184</v>
      </c>
      <c r="G19" s="50" t="n">
        <v>217</v>
      </c>
      <c r="H19" s="51" t="n">
        <f aca="false">G19-F19</f>
        <v>33</v>
      </c>
      <c r="I19" s="52" t="n">
        <f aca="false">G19/F19*100</f>
        <v>117.934782608696</v>
      </c>
      <c r="J19" s="49" t="n">
        <v>18</v>
      </c>
      <c r="K19" s="51" t="n">
        <v>21</v>
      </c>
      <c r="L19" s="51" t="n">
        <f aca="false">K19-J19</f>
        <v>3</v>
      </c>
      <c r="M19" s="52" t="n">
        <f aca="false">K19/J19*100</f>
        <v>116.666666666667</v>
      </c>
      <c r="N19" s="53" t="n">
        <v>183</v>
      </c>
      <c r="O19" s="54" t="n">
        <v>217</v>
      </c>
      <c r="P19" s="54" t="n">
        <f aca="false">O19-N19</f>
        <v>34</v>
      </c>
      <c r="Q19" s="55" t="n">
        <f aca="false">O19/N19*100</f>
        <v>118.579234972678</v>
      </c>
      <c r="R19" s="56" t="n">
        <v>99.4565217391304</v>
      </c>
      <c r="S19" s="57" t="n">
        <v>100</v>
      </c>
      <c r="T19" s="58" t="n">
        <f aca="false">S19-R19</f>
        <v>0.543478260869605</v>
      </c>
      <c r="U19" s="59" t="n">
        <v>150</v>
      </c>
      <c r="V19" s="50" t="n">
        <v>181</v>
      </c>
      <c r="W19" s="50" t="n">
        <f aca="false">V19-U19</f>
        <v>31</v>
      </c>
      <c r="X19" s="58" t="n">
        <f aca="false">V19/U19*100</f>
        <v>120.666666666667</v>
      </c>
      <c r="Y19" s="49" t="n">
        <v>12</v>
      </c>
      <c r="Z19" s="51" t="n">
        <v>8</v>
      </c>
      <c r="AA19" s="50" t="n">
        <f aca="false">Z19-Y19</f>
        <v>-4</v>
      </c>
      <c r="AB19" s="58" t="n">
        <f aca="false">Z19/Y19*100</f>
        <v>66.6666666666667</v>
      </c>
      <c r="AC19" s="3"/>
    </row>
    <row r="20" customFormat="false" ht="18.95" hidden="false" customHeight="true" outlineLevel="0" collapsed="false">
      <c r="A20" s="23" t="s">
        <v>32</v>
      </c>
      <c r="B20" s="49" t="n">
        <v>515</v>
      </c>
      <c r="C20" s="50" t="n">
        <v>622</v>
      </c>
      <c r="D20" s="51" t="n">
        <f aca="false">C20-B20</f>
        <v>107</v>
      </c>
      <c r="E20" s="52" t="n">
        <f aca="false">C20/B20*100</f>
        <v>120.776699029126</v>
      </c>
      <c r="F20" s="49" t="n">
        <v>524</v>
      </c>
      <c r="G20" s="50" t="n">
        <v>664</v>
      </c>
      <c r="H20" s="51" t="n">
        <f aca="false">G20-F20</f>
        <v>140</v>
      </c>
      <c r="I20" s="52" t="n">
        <f aca="false">G20/F20*100</f>
        <v>126.717557251908</v>
      </c>
      <c r="J20" s="49" t="n">
        <v>8</v>
      </c>
      <c r="K20" s="51" t="n">
        <v>5</v>
      </c>
      <c r="L20" s="51" t="n">
        <f aca="false">K20-J20</f>
        <v>-3</v>
      </c>
      <c r="M20" s="52" t="n">
        <f aca="false">K20/J20*100</f>
        <v>62.5</v>
      </c>
      <c r="N20" s="53" t="n">
        <v>502</v>
      </c>
      <c r="O20" s="54" t="n">
        <v>637</v>
      </c>
      <c r="P20" s="54" t="n">
        <f aca="false">O20-N20</f>
        <v>135</v>
      </c>
      <c r="Q20" s="55" t="n">
        <f aca="false">O20/N20*100</f>
        <v>126.892430278884</v>
      </c>
      <c r="R20" s="56" t="n">
        <v>95.8015267175573</v>
      </c>
      <c r="S20" s="57" t="n">
        <v>95.933734939759</v>
      </c>
      <c r="T20" s="58" t="n">
        <f aca="false">S20-R20</f>
        <v>0.132208222201712</v>
      </c>
      <c r="U20" s="59" t="n">
        <v>475</v>
      </c>
      <c r="V20" s="50" t="n">
        <v>574</v>
      </c>
      <c r="W20" s="50" t="n">
        <f aca="false">V20-U20</f>
        <v>99</v>
      </c>
      <c r="X20" s="58" t="n">
        <f aca="false">V20/U20*100</f>
        <v>120.842105263158</v>
      </c>
      <c r="Y20" s="49" t="n">
        <v>6</v>
      </c>
      <c r="Z20" s="51" t="n">
        <v>6</v>
      </c>
      <c r="AA20" s="50" t="n">
        <f aca="false">Z20-Y20</f>
        <v>0</v>
      </c>
      <c r="AB20" s="58" t="n">
        <f aca="false">Z20/Y20*100</f>
        <v>100</v>
      </c>
      <c r="AC20" s="3"/>
    </row>
    <row r="21" customFormat="false" ht="18.95" hidden="false" customHeight="true" outlineLevel="0" collapsed="false">
      <c r="A21" s="32" t="s">
        <v>33</v>
      </c>
      <c r="B21" s="33" t="n">
        <v>350</v>
      </c>
      <c r="C21" s="34" t="n">
        <v>343</v>
      </c>
      <c r="D21" s="35" t="n">
        <f aca="false">C21-B21</f>
        <v>-7</v>
      </c>
      <c r="E21" s="36" t="n">
        <f aca="false">C21/B21*100</f>
        <v>98</v>
      </c>
      <c r="F21" s="33" t="n">
        <v>372</v>
      </c>
      <c r="G21" s="34" t="n">
        <v>411</v>
      </c>
      <c r="H21" s="35" t="n">
        <f aca="false">G21-F21</f>
        <v>39</v>
      </c>
      <c r="I21" s="36" t="n">
        <f aca="false">G21/F21*100</f>
        <v>110.483870967742</v>
      </c>
      <c r="J21" s="33" t="n">
        <v>58</v>
      </c>
      <c r="K21" s="35" t="n">
        <v>26</v>
      </c>
      <c r="L21" s="35" t="n">
        <f aca="false">K21-J21</f>
        <v>-32</v>
      </c>
      <c r="M21" s="36" t="n">
        <f aca="false">K21/J21*100</f>
        <v>44.8275862068966</v>
      </c>
      <c r="N21" s="37" t="n">
        <v>368</v>
      </c>
      <c r="O21" s="38" t="n">
        <v>406</v>
      </c>
      <c r="P21" s="38" t="n">
        <f aca="false">O21-N21</f>
        <v>38</v>
      </c>
      <c r="Q21" s="39" t="n">
        <f aca="false">O21/N21*100</f>
        <v>110.326086956522</v>
      </c>
      <c r="R21" s="40" t="n">
        <v>98.9247311827957</v>
      </c>
      <c r="S21" s="41" t="n">
        <v>98.7834549878345</v>
      </c>
      <c r="T21" s="42" t="n">
        <f aca="false">S21-R21</f>
        <v>-0.141276194961193</v>
      </c>
      <c r="U21" s="43" t="n">
        <v>311</v>
      </c>
      <c r="V21" s="34" t="n">
        <v>376</v>
      </c>
      <c r="W21" s="34" t="n">
        <f aca="false">V21-U21</f>
        <v>65</v>
      </c>
      <c r="X21" s="42" t="n">
        <f aca="false">V21/U21*100</f>
        <v>120.900321543408</v>
      </c>
      <c r="Y21" s="33" t="n">
        <v>26</v>
      </c>
      <c r="Z21" s="35" t="n">
        <v>18</v>
      </c>
      <c r="AA21" s="34" t="n">
        <f aca="false">Z21-Y21</f>
        <v>-8</v>
      </c>
      <c r="AB21" s="42" t="n">
        <f aca="false">Z21/Y21*100</f>
        <v>69.2307692307692</v>
      </c>
      <c r="AC21" s="3"/>
    </row>
    <row r="22" customFormat="false" ht="18.95" hidden="false" customHeight="true" outlineLevel="0" collapsed="false">
      <c r="A22" s="81" t="s">
        <v>34</v>
      </c>
      <c r="B22" s="82" t="n">
        <v>4032</v>
      </c>
      <c r="C22" s="83" t="n">
        <v>3999</v>
      </c>
      <c r="D22" s="83" t="n">
        <f aca="false">C22-B22</f>
        <v>-33</v>
      </c>
      <c r="E22" s="84" t="n">
        <f aca="false">C22/B22*100</f>
        <v>99.1815476190476</v>
      </c>
      <c r="F22" s="82" t="n">
        <v>4646</v>
      </c>
      <c r="G22" s="83" t="n">
        <v>4480</v>
      </c>
      <c r="H22" s="83" t="n">
        <f aca="false">G22-F22</f>
        <v>-166</v>
      </c>
      <c r="I22" s="84" t="n">
        <f aca="false">G22/F22*100</f>
        <v>96.4270340077486</v>
      </c>
      <c r="J22" s="82" t="n">
        <v>335</v>
      </c>
      <c r="K22" s="83" t="n">
        <v>257</v>
      </c>
      <c r="L22" s="83" t="n">
        <f aca="false">K22-J22</f>
        <v>-78</v>
      </c>
      <c r="M22" s="84" t="n">
        <f aca="false">K22/J22*100</f>
        <v>76.7164179104478</v>
      </c>
      <c r="N22" s="85" t="n">
        <v>4596</v>
      </c>
      <c r="O22" s="86" t="n">
        <v>4429</v>
      </c>
      <c r="P22" s="86" t="n">
        <f aca="false">O22-N22</f>
        <v>-167</v>
      </c>
      <c r="Q22" s="87" t="n">
        <f aca="false">O22/N22*100</f>
        <v>96.3664055700609</v>
      </c>
      <c r="R22" s="88" t="n">
        <v>98.9025177533893</v>
      </c>
      <c r="S22" s="89" t="n">
        <v>98.8395447444767</v>
      </c>
      <c r="T22" s="90" t="n">
        <f aca="false">S22-R22</f>
        <v>-0.062973008912607</v>
      </c>
      <c r="U22" s="91" t="n">
        <v>3935</v>
      </c>
      <c r="V22" s="83" t="n">
        <v>3785</v>
      </c>
      <c r="W22" s="83" t="n">
        <f aca="false">V22-U22</f>
        <v>-150</v>
      </c>
      <c r="X22" s="90" t="n">
        <f aca="false">V22/U22*100</f>
        <v>96.1880559085133</v>
      </c>
      <c r="Y22" s="82" t="n">
        <v>179</v>
      </c>
      <c r="Z22" s="83" t="n">
        <v>115</v>
      </c>
      <c r="AA22" s="83" t="n">
        <f aca="false">Z22-Y22</f>
        <v>-64</v>
      </c>
      <c r="AB22" s="90" t="n">
        <f aca="false">Z22/Y22*100</f>
        <v>64.2458100558659</v>
      </c>
      <c r="AC22" s="3"/>
    </row>
    <row r="23" customFormat="false" ht="11.25" hidden="false" customHeight="false" outlineLevel="0" collapsed="false">
      <c r="I23" s="3"/>
      <c r="K23" s="93"/>
      <c r="L23" s="93"/>
      <c r="M23" s="94"/>
      <c r="N23" s="95"/>
      <c r="O23" s="96"/>
      <c r="P23" s="97"/>
      <c r="Q23" s="95"/>
      <c r="R23" s="93"/>
      <c r="S23" s="93"/>
      <c r="T23" s="93"/>
      <c r="U23" s="98"/>
      <c r="V23" s="94"/>
      <c r="W23" s="94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2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>laskowskam</cp:lastModifiedBy>
  <cp:lastPrinted>2025-05-12T10:23:18Z</cp:lastPrinted>
  <dcterms:modified xsi:type="dcterms:W3CDTF">2025-09-10T11:26:21Z</dcterms:modified>
  <cp:revision>0</cp:revision>
  <dc:subject/>
  <dc:title/>
</cp:coreProperties>
</file>