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kradzież cudzej rzeczy" sheetId="1" state="visible" r:id="rId2"/>
  </sheets>
  <externalReferences>
    <externalReference r:id="rId3"/>
  </externalReferences>
  <definedNames>
    <definedName function="false" hidden="false" name="Recover" vbProcedure="false">[1]Macro1!$A$58</definedName>
    <definedName function="false" hidden="false" name="TableName" vbProcedure="false">"Dummy"</definedName>
    <definedName function="false" hidden="false" name="_xlfn_AGGREGAT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5">
  <si>
    <t xml:space="preserve">Komisariaty Specjalistyczne/            KPP/ KRP</t>
  </si>
  <si>
    <t xml:space="preserve">Postępowania wszczęte</t>
  </si>
  <si>
    <t xml:space="preserve">Przestępstwa stwierdzone</t>
  </si>
  <si>
    <t xml:space="preserve">Przestępstwa stwierdzone             z czynami nieletnich </t>
  </si>
  <si>
    <t xml:space="preserve">Przestępstwa wykryte</t>
  </si>
  <si>
    <t xml:space="preserve">% wykrycia</t>
  </si>
  <si>
    <t xml:space="preserve">Podejrzani ogółem</t>
  </si>
  <si>
    <t xml:space="preserve">Podejrzani - nieletni</t>
  </si>
  <si>
    <t xml:space="preserve">Poprzedni okres</t>
  </si>
  <si>
    <t xml:space="preserve">bieżący okres</t>
  </si>
  <si>
    <t xml:space="preserve">zmiana (różnica)</t>
  </si>
  <si>
    <t xml:space="preserve">WD</t>
  </si>
  <si>
    <t xml:space="preserve"> bieżący okres</t>
  </si>
  <si>
    <t xml:space="preserve">(różnica)</t>
  </si>
  <si>
    <t xml:space="preserve"> zmiana (różnica)</t>
  </si>
  <si>
    <t xml:space="preserve"> WD</t>
  </si>
  <si>
    <t xml:space="preserve">KKP Warszawa</t>
  </si>
  <si>
    <t xml:space="preserve">KPPL Okęcie</t>
  </si>
  <si>
    <t xml:space="preserve"> KPP Grodzisk Maz.</t>
  </si>
  <si>
    <t xml:space="preserve"> KPP Legionowo</t>
  </si>
  <si>
    <t xml:space="preserve"> KPP Mińsk Maz.</t>
  </si>
  <si>
    <t xml:space="preserve"> KPP Nowy Dwór Maz.</t>
  </si>
  <si>
    <t xml:space="preserve"> KPP Otwock</t>
  </si>
  <si>
    <t xml:space="preserve"> KPP Piaseczno</t>
  </si>
  <si>
    <t xml:space="preserve"> KPP Pruszków</t>
  </si>
  <si>
    <t xml:space="preserve"> KPP Warszawa Zach. </t>
  </si>
  <si>
    <t xml:space="preserve"> KPP Wołomin</t>
  </si>
  <si>
    <t xml:space="preserve"> KRP Warszawa I</t>
  </si>
  <si>
    <t xml:space="preserve"> KRP Warszawa II</t>
  </si>
  <si>
    <t xml:space="preserve"> KRP Warszawa III</t>
  </si>
  <si>
    <t xml:space="preserve"> KRP Warszawa IV</t>
  </si>
  <si>
    <t xml:space="preserve"> KRP Warszawa V</t>
  </si>
  <si>
    <t xml:space="preserve"> KRP Warszawa VI</t>
  </si>
  <si>
    <t xml:space="preserve"> KRP Warszawa VII</t>
  </si>
  <si>
    <t xml:space="preserve">Ogółem KS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#,##0.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8"/>
      <name val="Arial"/>
      <family val="2"/>
      <charset val="238"/>
    </font>
    <font>
      <sz val="11"/>
      <name val="Calibri"/>
      <family val="2"/>
      <charset val="238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sz val="9"/>
      <name val="Arial"/>
      <family val="2"/>
      <charset val="238"/>
    </font>
    <font>
      <sz val="8"/>
      <color rgb="FF000000"/>
      <name val="Calibri"/>
      <family val="0"/>
    </font>
    <font>
      <sz val="8"/>
      <color rgb="FF000000"/>
      <name val="Arial"/>
      <family val="2"/>
      <charset val="238"/>
    </font>
    <font>
      <sz val="8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>
        <color rgb="FF969696"/>
      </top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>
        <color rgb="FF969696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>
        <color rgb="FF969696"/>
      </top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thin">
        <color rgb="FF969696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6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19 2 2" xfId="20"/>
    <cellStyle name="Normalny 2" xfId="21"/>
    <cellStyle name="Normalny 2 2" xfId="22"/>
    <cellStyle name="Normalny 2 28" xfId="23"/>
    <cellStyle name="Normalny 2 3" xfId="24"/>
    <cellStyle name="Normalny 2 4" xfId="25"/>
    <cellStyle name="Normalny 2 4 2" xfId="26"/>
    <cellStyle name="Normalny 2 5" xfId="27"/>
    <cellStyle name="Normalny 2 6" xfId="28"/>
    <cellStyle name="Normalny 2 7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Policja/USTAWI~1/Temp/notesB60AB5/DOCUME~1/Policja/USTAWI~1/Temp/notesB60AB5/SEWIK%2001_ogolne.xls-zabici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gólne - mies. (sort)"/>
      <sheetName val="Ogólne - mies.(2011)"/>
      <sheetName val="Ogólne - mies. (2010-sort)"/>
      <sheetName val="Ogólne - mies. (2010)"/>
      <sheetName val="Macro1"/>
      <sheetName val="Ogólne_-_mies__(sort)"/>
      <sheetName val="Ogólne_-_mies_(2011)"/>
      <sheetName val="Ogólne_-_mies__(2010-sort)"/>
      <sheetName val="Ogólne_-_mies__(2010)"/>
      <sheetName val="Ogólne_-_mies__(sort)1"/>
      <sheetName val="Ogólne_-_mies_(2011)1"/>
      <sheetName val="Ogólne_-_mies__(2010-sort)1"/>
      <sheetName val="Ogólne_-_mies__(2010)1"/>
      <sheetName val="Ogólne_-_mies__(sort)2"/>
      <sheetName val="Ogólne_-_mies_(2011)2"/>
      <sheetName val="Ogólne_-_mies__(2010-sort)2"/>
      <sheetName val="Ogólne_-_mies__(2010)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2109375" defaultRowHeight="15" zeroHeight="false" outlineLevelRow="0" outlineLevelCol="0"/>
  <cols>
    <col collapsed="false" customWidth="true" hidden="false" outlineLevel="0" max="1" min="1" style="1" width="23.83"/>
    <col collapsed="false" customWidth="true" hidden="false" outlineLevel="0" max="3" min="2" style="2" width="5.68"/>
    <col collapsed="false" customWidth="true" hidden="false" outlineLevel="0" max="4" min="4" style="2" width="6.26"/>
    <col collapsed="false" customWidth="true" hidden="false" outlineLevel="0" max="5" min="5" style="3" width="5.83"/>
    <col collapsed="false" customWidth="true" hidden="false" outlineLevel="0" max="6" min="6" style="2" width="5.54"/>
    <col collapsed="false" customWidth="true" hidden="false" outlineLevel="0" max="7" min="7" style="2" width="5.68"/>
    <col collapsed="false" customWidth="true" hidden="false" outlineLevel="0" max="8" min="8" style="2" width="6.12"/>
    <col collapsed="false" customWidth="true" hidden="false" outlineLevel="0" max="9" min="9" style="1" width="5.68"/>
    <col collapsed="false" customWidth="true" hidden="false" outlineLevel="0" max="11" min="10" style="2" width="4.83"/>
    <col collapsed="false" customWidth="true" hidden="false" outlineLevel="0" max="12" min="12" style="2" width="5.54"/>
    <col collapsed="false" customWidth="true" hidden="false" outlineLevel="0" max="13" min="13" style="1" width="5.97"/>
    <col collapsed="false" customWidth="true" hidden="false" outlineLevel="0" max="14" min="14" style="4" width="5.83"/>
    <col collapsed="false" customWidth="true" hidden="false" outlineLevel="0" max="15" min="15" style="5" width="5.83"/>
    <col collapsed="false" customWidth="true" hidden="false" outlineLevel="0" max="16" min="16" style="6" width="5.83"/>
    <col collapsed="false" customWidth="true" hidden="false" outlineLevel="0" max="17" min="17" style="4" width="5.83"/>
    <col collapsed="false" customWidth="true" hidden="false" outlineLevel="0" max="18" min="18" style="2" width="5.54"/>
    <col collapsed="false" customWidth="true" hidden="false" outlineLevel="0" max="19" min="19" style="2" width="5.68"/>
    <col collapsed="false" customWidth="true" hidden="false" outlineLevel="0" max="20" min="20" style="2" width="6.26"/>
    <col collapsed="false" customWidth="true" hidden="false" outlineLevel="0" max="21" min="21" style="3" width="5.68"/>
    <col collapsed="false" customWidth="true" hidden="false" outlineLevel="0" max="24" min="22" style="1" width="5.68"/>
    <col collapsed="false" customWidth="true" hidden="false" outlineLevel="0" max="25" min="25" style="2" width="5.83"/>
    <col collapsed="false" customWidth="true" hidden="false" outlineLevel="0" max="26" min="26" style="2" width="5.68"/>
    <col collapsed="false" customWidth="true" hidden="false" outlineLevel="0" max="27" min="27" style="2" width="6.26"/>
    <col collapsed="false" customWidth="true" hidden="false" outlineLevel="0" max="28" min="28" style="1" width="5.4"/>
    <col collapsed="false" customWidth="true" hidden="true" outlineLevel="0" max="33" min="29" style="1" width="8.95"/>
    <col collapsed="false" customWidth="false" hidden="false" outlineLevel="0" max="257" min="34" style="1" width="9.12"/>
  </cols>
  <sheetData>
    <row r="1" customFormat="false" ht="15.75" hidden="false" customHeight="false" outlineLevel="0" collapsed="false"/>
    <row r="2" customFormat="false" ht="57" hidden="false" customHeight="true" outlineLevel="0" collapsed="false">
      <c r="A2" s="7" t="s">
        <v>0</v>
      </c>
      <c r="B2" s="8" t="s">
        <v>1</v>
      </c>
      <c r="C2" s="8"/>
      <c r="D2" s="8"/>
      <c r="E2" s="8"/>
      <c r="F2" s="9" t="s">
        <v>2</v>
      </c>
      <c r="G2" s="9"/>
      <c r="H2" s="9"/>
      <c r="I2" s="9"/>
      <c r="J2" s="10" t="s">
        <v>3</v>
      </c>
      <c r="K2" s="10"/>
      <c r="L2" s="10"/>
      <c r="M2" s="10"/>
      <c r="N2" s="9" t="s">
        <v>4</v>
      </c>
      <c r="O2" s="9"/>
      <c r="P2" s="9"/>
      <c r="Q2" s="9"/>
      <c r="R2" s="9" t="s">
        <v>5</v>
      </c>
      <c r="S2" s="9"/>
      <c r="T2" s="9"/>
      <c r="U2" s="9" t="s">
        <v>6</v>
      </c>
      <c r="V2" s="9"/>
      <c r="W2" s="9"/>
      <c r="X2" s="9"/>
      <c r="Y2" s="11" t="s">
        <v>7</v>
      </c>
      <c r="Z2" s="11"/>
      <c r="AA2" s="11"/>
      <c r="AB2" s="11"/>
    </row>
    <row r="3" s="17" customFormat="true" ht="78" hidden="false" customHeight="true" outlineLevel="0" collapsed="false">
      <c r="A3" s="7"/>
      <c r="B3" s="12" t="s">
        <v>8</v>
      </c>
      <c r="C3" s="13" t="s">
        <v>9</v>
      </c>
      <c r="D3" s="13" t="s">
        <v>10</v>
      </c>
      <c r="E3" s="14" t="s">
        <v>11</v>
      </c>
      <c r="F3" s="15" t="s">
        <v>8</v>
      </c>
      <c r="G3" s="13" t="s">
        <v>9</v>
      </c>
      <c r="H3" s="13" t="s">
        <v>10</v>
      </c>
      <c r="I3" s="16" t="s">
        <v>11</v>
      </c>
      <c r="J3" s="12" t="s">
        <v>8</v>
      </c>
      <c r="K3" s="13" t="s">
        <v>9</v>
      </c>
      <c r="L3" s="13" t="s">
        <v>10</v>
      </c>
      <c r="M3" s="14" t="s">
        <v>11</v>
      </c>
      <c r="N3" s="15" t="s">
        <v>8</v>
      </c>
      <c r="O3" s="13" t="s">
        <v>12</v>
      </c>
      <c r="P3" s="13" t="s">
        <v>10</v>
      </c>
      <c r="Q3" s="16" t="s">
        <v>11</v>
      </c>
      <c r="R3" s="15" t="s">
        <v>8</v>
      </c>
      <c r="S3" s="13" t="s">
        <v>9</v>
      </c>
      <c r="T3" s="16" t="s">
        <v>13</v>
      </c>
      <c r="U3" s="15" t="s">
        <v>8</v>
      </c>
      <c r="V3" s="13" t="s">
        <v>9</v>
      </c>
      <c r="W3" s="13" t="s">
        <v>14</v>
      </c>
      <c r="X3" s="16" t="s">
        <v>15</v>
      </c>
      <c r="Y3" s="12" t="s">
        <v>8</v>
      </c>
      <c r="Z3" s="13" t="s">
        <v>9</v>
      </c>
      <c r="AA3" s="13" t="s">
        <v>10</v>
      </c>
      <c r="AB3" s="16" t="s">
        <v>11</v>
      </c>
    </row>
    <row r="4" customFormat="false" ht="18.95" hidden="false" customHeight="true" outlineLevel="0" collapsed="false">
      <c r="A4" s="18" t="s">
        <v>16</v>
      </c>
      <c r="B4" s="19" t="n">
        <v>140</v>
      </c>
      <c r="C4" s="20" t="n">
        <v>158</v>
      </c>
      <c r="D4" s="20" t="n">
        <f aca="false">C4-B4</f>
        <v>18</v>
      </c>
      <c r="E4" s="21" t="n">
        <f aca="false">C4/B4*100</f>
        <v>112.857142857143</v>
      </c>
      <c r="F4" s="19" t="n">
        <v>124</v>
      </c>
      <c r="G4" s="20" t="n">
        <v>144</v>
      </c>
      <c r="H4" s="20" t="n">
        <f aca="false">G4-F4</f>
        <v>20</v>
      </c>
      <c r="I4" s="21" t="n">
        <f aca="false">G4/F4*100</f>
        <v>116.129032258065</v>
      </c>
      <c r="J4" s="19" t="n">
        <v>1</v>
      </c>
      <c r="K4" s="20" t="n">
        <v>0</v>
      </c>
      <c r="L4" s="20" t="n">
        <f aca="false">K4-J4</f>
        <v>-1</v>
      </c>
      <c r="M4" s="21" t="n">
        <f aca="false">K4/J4*100</f>
        <v>0</v>
      </c>
      <c r="N4" s="22" t="n">
        <v>83</v>
      </c>
      <c r="O4" s="23" t="n">
        <v>97</v>
      </c>
      <c r="P4" s="23" t="n">
        <f aca="false">O4-N4</f>
        <v>14</v>
      </c>
      <c r="Q4" s="24" t="n">
        <f aca="false">O4/N4*100</f>
        <v>116.867469879518</v>
      </c>
      <c r="R4" s="25" t="n">
        <v>63.8461538461538</v>
      </c>
      <c r="S4" s="26" t="n">
        <v>63.8157894736842</v>
      </c>
      <c r="T4" s="21" t="n">
        <f aca="false">S4-R4</f>
        <v>-0.0303643724695988</v>
      </c>
      <c r="U4" s="19" t="n">
        <v>84</v>
      </c>
      <c r="V4" s="20" t="n">
        <v>91</v>
      </c>
      <c r="W4" s="20" t="n">
        <f aca="false">V4-U4</f>
        <v>7</v>
      </c>
      <c r="X4" s="21" t="n">
        <f aca="false">V4/U4*100</f>
        <v>108.333333333333</v>
      </c>
      <c r="Y4" s="19" t="n">
        <v>1</v>
      </c>
      <c r="Z4" s="20" t="n">
        <v>0</v>
      </c>
      <c r="AA4" s="20" t="n">
        <f aca="false">Z4-Y4</f>
        <v>-1</v>
      </c>
      <c r="AB4" s="21" t="n">
        <f aca="false">Z4/Y4*100</f>
        <v>0</v>
      </c>
      <c r="AC4" s="3"/>
    </row>
    <row r="5" customFormat="false" ht="18.95" hidden="false" customHeight="true" outlineLevel="0" collapsed="false">
      <c r="A5" s="27" t="s">
        <v>17</v>
      </c>
      <c r="B5" s="28" t="n">
        <v>46</v>
      </c>
      <c r="C5" s="29" t="n">
        <v>55</v>
      </c>
      <c r="D5" s="30" t="n">
        <f aca="false">C5-B5</f>
        <v>9</v>
      </c>
      <c r="E5" s="31" t="n">
        <f aca="false">C5/B5*100</f>
        <v>119.565217391304</v>
      </c>
      <c r="F5" s="28" t="n">
        <v>42</v>
      </c>
      <c r="G5" s="29" t="n">
        <v>58</v>
      </c>
      <c r="H5" s="30" t="n">
        <f aca="false">G5-F5</f>
        <v>16</v>
      </c>
      <c r="I5" s="31" t="n">
        <f aca="false">G5/F5*100</f>
        <v>138.095238095238</v>
      </c>
      <c r="J5" s="28" t="n">
        <v>0</v>
      </c>
      <c r="K5" s="30" t="n">
        <v>0</v>
      </c>
      <c r="L5" s="30" t="n">
        <f aca="false">K5-J5</f>
        <v>0</v>
      </c>
      <c r="M5" s="31"/>
      <c r="N5" s="32" t="n">
        <v>31</v>
      </c>
      <c r="O5" s="33" t="n">
        <v>43</v>
      </c>
      <c r="P5" s="33" t="n">
        <f aca="false">O5-N5</f>
        <v>12</v>
      </c>
      <c r="Q5" s="34" t="n">
        <f aca="false">O5/N5*100</f>
        <v>138.709677419355</v>
      </c>
      <c r="R5" s="35" t="n">
        <v>73.8095238095238</v>
      </c>
      <c r="S5" s="36" t="n">
        <v>74.1379310344828</v>
      </c>
      <c r="T5" s="37" t="n">
        <f aca="false">S5-R5</f>
        <v>0.328407224959008</v>
      </c>
      <c r="U5" s="38" t="n">
        <v>31</v>
      </c>
      <c r="V5" s="29" t="n">
        <v>38</v>
      </c>
      <c r="W5" s="29" t="n">
        <f aca="false">V5-U5</f>
        <v>7</v>
      </c>
      <c r="X5" s="37" t="n">
        <f aca="false">V5/U5*100</f>
        <v>122.58064516129</v>
      </c>
      <c r="Y5" s="28" t="n">
        <v>0</v>
      </c>
      <c r="Z5" s="30" t="n">
        <v>0</v>
      </c>
      <c r="AA5" s="29" t="n">
        <f aca="false">Z5-Y5</f>
        <v>0</v>
      </c>
      <c r="AB5" s="37"/>
      <c r="AC5" s="3"/>
    </row>
    <row r="6" customFormat="false" ht="18.95" hidden="false" customHeight="true" outlineLevel="0" collapsed="false">
      <c r="A6" s="39" t="s">
        <v>18</v>
      </c>
      <c r="B6" s="19" t="n">
        <v>162</v>
      </c>
      <c r="C6" s="20" t="n">
        <v>148</v>
      </c>
      <c r="D6" s="20" t="n">
        <f aca="false">C6-B6</f>
        <v>-14</v>
      </c>
      <c r="E6" s="21" t="n">
        <f aca="false">C6/B6*100</f>
        <v>91.358024691358</v>
      </c>
      <c r="F6" s="19" t="n">
        <v>184</v>
      </c>
      <c r="G6" s="20" t="n">
        <v>179</v>
      </c>
      <c r="H6" s="20" t="n">
        <f aca="false">G6-F6</f>
        <v>-5</v>
      </c>
      <c r="I6" s="21" t="n">
        <f aca="false">G6/F6*100</f>
        <v>97.2826086956522</v>
      </c>
      <c r="J6" s="19" t="n">
        <v>0</v>
      </c>
      <c r="K6" s="20" t="n">
        <v>1</v>
      </c>
      <c r="L6" s="20" t="n">
        <f aca="false">K6-J6</f>
        <v>1</v>
      </c>
      <c r="M6" s="21"/>
      <c r="N6" s="22" t="n">
        <v>128</v>
      </c>
      <c r="O6" s="23" t="n">
        <v>127</v>
      </c>
      <c r="P6" s="23" t="n">
        <f aca="false">O6-N6</f>
        <v>-1</v>
      </c>
      <c r="Q6" s="24" t="n">
        <f aca="false">O6/N6*100</f>
        <v>99.21875</v>
      </c>
      <c r="R6" s="40" t="n">
        <v>65.979381443299</v>
      </c>
      <c r="S6" s="41" t="n">
        <v>66.8421052631579</v>
      </c>
      <c r="T6" s="42" t="n">
        <f aca="false">S6-R6</f>
        <v>0.8627238198589</v>
      </c>
      <c r="U6" s="43" t="n">
        <v>85</v>
      </c>
      <c r="V6" s="20" t="n">
        <v>65</v>
      </c>
      <c r="W6" s="20" t="n">
        <f aca="false">V6-U6</f>
        <v>-20</v>
      </c>
      <c r="X6" s="42" t="n">
        <f aca="false">V6/U6*100</f>
        <v>76.4705882352941</v>
      </c>
      <c r="Y6" s="19" t="n">
        <v>0</v>
      </c>
      <c r="Z6" s="20" t="n">
        <v>1</v>
      </c>
      <c r="AA6" s="20" t="n">
        <f aca="false">Z6-Y6</f>
        <v>1</v>
      </c>
      <c r="AB6" s="42"/>
      <c r="AC6" s="3"/>
    </row>
    <row r="7" customFormat="false" ht="18.95" hidden="false" customHeight="true" outlineLevel="0" collapsed="false">
      <c r="A7" s="18" t="s">
        <v>19</v>
      </c>
      <c r="B7" s="44" t="n">
        <v>204</v>
      </c>
      <c r="C7" s="45" t="n">
        <v>156</v>
      </c>
      <c r="D7" s="46" t="n">
        <f aca="false">C7-B7</f>
        <v>-48</v>
      </c>
      <c r="E7" s="47" t="n">
        <f aca="false">C7/B7*100</f>
        <v>76.4705882352941</v>
      </c>
      <c r="F7" s="44" t="n">
        <v>127</v>
      </c>
      <c r="G7" s="45" t="n">
        <v>153</v>
      </c>
      <c r="H7" s="46" t="n">
        <f aca="false">G7-F7</f>
        <v>26</v>
      </c>
      <c r="I7" s="47" t="n">
        <f aca="false">G7/F7*100</f>
        <v>120.472440944882</v>
      </c>
      <c r="J7" s="44" t="n">
        <v>0</v>
      </c>
      <c r="K7" s="46" t="n">
        <v>0</v>
      </c>
      <c r="L7" s="46" t="n">
        <f aca="false">K7-J7</f>
        <v>0</v>
      </c>
      <c r="M7" s="47"/>
      <c r="N7" s="48" t="n">
        <v>59</v>
      </c>
      <c r="O7" s="49" t="n">
        <v>80</v>
      </c>
      <c r="P7" s="49" t="n">
        <f aca="false">O7-N7</f>
        <v>21</v>
      </c>
      <c r="Q7" s="50" t="n">
        <f aca="false">O7/N7*100</f>
        <v>135.593220338983</v>
      </c>
      <c r="R7" s="51" t="n">
        <v>45.7364341085271</v>
      </c>
      <c r="S7" s="52" t="n">
        <v>52.2875816993464</v>
      </c>
      <c r="T7" s="53" t="n">
        <f aca="false">S7-R7</f>
        <v>6.5511475908193</v>
      </c>
      <c r="U7" s="54" t="n">
        <v>60</v>
      </c>
      <c r="V7" s="45" t="n">
        <v>56</v>
      </c>
      <c r="W7" s="45" t="n">
        <f aca="false">V7-U7</f>
        <v>-4</v>
      </c>
      <c r="X7" s="53" t="n">
        <f aca="false">V7/U7*100</f>
        <v>93.3333333333333</v>
      </c>
      <c r="Y7" s="44" t="n">
        <v>0</v>
      </c>
      <c r="Z7" s="46" t="n">
        <v>0</v>
      </c>
      <c r="AA7" s="45" t="n">
        <f aca="false">Z7-Y7</f>
        <v>0</v>
      </c>
      <c r="AB7" s="53"/>
      <c r="AC7" s="3"/>
    </row>
    <row r="8" customFormat="false" ht="18.95" hidden="false" customHeight="true" outlineLevel="0" collapsed="false">
      <c r="A8" s="18" t="s">
        <v>20</v>
      </c>
      <c r="B8" s="44" t="n">
        <v>166</v>
      </c>
      <c r="C8" s="45" t="n">
        <v>137</v>
      </c>
      <c r="D8" s="46" t="n">
        <f aca="false">C8-B8</f>
        <v>-29</v>
      </c>
      <c r="E8" s="47" t="n">
        <f aca="false">C8/B8*100</f>
        <v>82.5301204819277</v>
      </c>
      <c r="F8" s="44" t="n">
        <v>118</v>
      </c>
      <c r="G8" s="45" t="n">
        <v>99</v>
      </c>
      <c r="H8" s="46" t="n">
        <f aca="false">G8-F8</f>
        <v>-19</v>
      </c>
      <c r="I8" s="47" t="n">
        <f aca="false">G8/F8*100</f>
        <v>83.8983050847458</v>
      </c>
      <c r="J8" s="44" t="n">
        <v>0</v>
      </c>
      <c r="K8" s="46" t="n">
        <v>2</v>
      </c>
      <c r="L8" s="46" t="n">
        <f aca="false">K8-J8</f>
        <v>2</v>
      </c>
      <c r="M8" s="47"/>
      <c r="N8" s="48" t="n">
        <v>45</v>
      </c>
      <c r="O8" s="49" t="n">
        <v>47</v>
      </c>
      <c r="P8" s="49" t="n">
        <f aca="false">O8-N8</f>
        <v>2</v>
      </c>
      <c r="Q8" s="50" t="n">
        <f aca="false">O8/N8*100</f>
        <v>104.444444444444</v>
      </c>
      <c r="R8" s="51" t="n">
        <v>37.5</v>
      </c>
      <c r="S8" s="52" t="n">
        <v>47.4747474747475</v>
      </c>
      <c r="T8" s="53" t="n">
        <f aca="false">S8-R8</f>
        <v>9.9747474747475</v>
      </c>
      <c r="U8" s="54" t="n">
        <v>42</v>
      </c>
      <c r="V8" s="45" t="n">
        <v>51</v>
      </c>
      <c r="W8" s="45" t="n">
        <f aca="false">V8-U8</f>
        <v>9</v>
      </c>
      <c r="X8" s="53" t="n">
        <f aca="false">V8/U8*100</f>
        <v>121.428571428571</v>
      </c>
      <c r="Y8" s="44" t="n">
        <v>0</v>
      </c>
      <c r="Z8" s="46" t="n">
        <v>5</v>
      </c>
      <c r="AA8" s="45" t="n">
        <f aca="false">Z8-Y8</f>
        <v>5</v>
      </c>
      <c r="AB8" s="53"/>
      <c r="AC8" s="3"/>
    </row>
    <row r="9" customFormat="false" ht="18.95" hidden="false" customHeight="true" outlineLevel="0" collapsed="false">
      <c r="A9" s="18" t="s">
        <v>21</v>
      </c>
      <c r="B9" s="44" t="n">
        <v>131</v>
      </c>
      <c r="C9" s="45" t="n">
        <v>110</v>
      </c>
      <c r="D9" s="46" t="n">
        <f aca="false">C9-B9</f>
        <v>-21</v>
      </c>
      <c r="E9" s="47" t="n">
        <f aca="false">C9/B9*100</f>
        <v>83.969465648855</v>
      </c>
      <c r="F9" s="44" t="n">
        <v>112</v>
      </c>
      <c r="G9" s="45" t="n">
        <v>114</v>
      </c>
      <c r="H9" s="46" t="n">
        <f aca="false">G9-F9</f>
        <v>2</v>
      </c>
      <c r="I9" s="47" t="n">
        <f aca="false">G9/F9*100</f>
        <v>101.785714285714</v>
      </c>
      <c r="J9" s="44" t="n">
        <v>2</v>
      </c>
      <c r="K9" s="46" t="n">
        <v>2</v>
      </c>
      <c r="L9" s="46" t="n">
        <f aca="false">K9-J9</f>
        <v>0</v>
      </c>
      <c r="M9" s="47" t="n">
        <f aca="false">K9/J9*100</f>
        <v>100</v>
      </c>
      <c r="N9" s="48" t="n">
        <v>47</v>
      </c>
      <c r="O9" s="49" t="n">
        <v>70</v>
      </c>
      <c r="P9" s="49" t="n">
        <f aca="false">O9-N9</f>
        <v>23</v>
      </c>
      <c r="Q9" s="50" t="n">
        <f aca="false">O9/N9*100</f>
        <v>148.936170212766</v>
      </c>
      <c r="R9" s="51" t="n">
        <v>41.5929203539823</v>
      </c>
      <c r="S9" s="52" t="n">
        <v>60.3448275862069</v>
      </c>
      <c r="T9" s="53" t="n">
        <f aca="false">S9-R9</f>
        <v>18.7519072322246</v>
      </c>
      <c r="U9" s="54" t="n">
        <v>34</v>
      </c>
      <c r="V9" s="45" t="n">
        <v>57</v>
      </c>
      <c r="W9" s="45" t="n">
        <f aca="false">V9-U9</f>
        <v>23</v>
      </c>
      <c r="X9" s="53" t="n">
        <f aca="false">V9/U9*100</f>
        <v>167.647058823529</v>
      </c>
      <c r="Y9" s="44" t="n">
        <v>0</v>
      </c>
      <c r="Z9" s="46" t="n">
        <v>1</v>
      </c>
      <c r="AA9" s="45" t="n">
        <f aca="false">Z9-Y9</f>
        <v>1</v>
      </c>
      <c r="AB9" s="53"/>
      <c r="AC9" s="3"/>
    </row>
    <row r="10" customFormat="false" ht="18.95" hidden="false" customHeight="true" outlineLevel="0" collapsed="false">
      <c r="A10" s="18" t="s">
        <v>22</v>
      </c>
      <c r="B10" s="44" t="n">
        <v>197</v>
      </c>
      <c r="C10" s="45" t="n">
        <v>162</v>
      </c>
      <c r="D10" s="46" t="n">
        <f aca="false">C10-B10</f>
        <v>-35</v>
      </c>
      <c r="E10" s="47" t="n">
        <f aca="false">C10/B10*100</f>
        <v>82.2335025380711</v>
      </c>
      <c r="F10" s="44" t="n">
        <v>181</v>
      </c>
      <c r="G10" s="45" t="n">
        <v>130</v>
      </c>
      <c r="H10" s="46" t="n">
        <f aca="false">G10-F10</f>
        <v>-51</v>
      </c>
      <c r="I10" s="47" t="n">
        <f aca="false">G10/F10*100</f>
        <v>71.8232044198895</v>
      </c>
      <c r="J10" s="44" t="n">
        <v>9</v>
      </c>
      <c r="K10" s="46" t="n">
        <v>2</v>
      </c>
      <c r="L10" s="46" t="n">
        <f aca="false">K10-J10</f>
        <v>-7</v>
      </c>
      <c r="M10" s="47" t="n">
        <f aca="false">K10/J10*100</f>
        <v>22.2222222222222</v>
      </c>
      <c r="N10" s="48" t="n">
        <v>106</v>
      </c>
      <c r="O10" s="49" t="n">
        <v>79</v>
      </c>
      <c r="P10" s="49" t="n">
        <f aca="false">O10-N10</f>
        <v>-27</v>
      </c>
      <c r="Q10" s="50" t="n">
        <f aca="false">O10/N10*100</f>
        <v>74.5283018867925</v>
      </c>
      <c r="R10" s="51" t="n">
        <v>57.6086956521739</v>
      </c>
      <c r="S10" s="52" t="n">
        <v>58.955223880597</v>
      </c>
      <c r="T10" s="53" t="n">
        <f aca="false">S10-R10</f>
        <v>1.3465282284231</v>
      </c>
      <c r="U10" s="54" t="n">
        <v>82</v>
      </c>
      <c r="V10" s="45" t="n">
        <v>52</v>
      </c>
      <c r="W10" s="45" t="n">
        <f aca="false">V10-U10</f>
        <v>-30</v>
      </c>
      <c r="X10" s="53" t="n">
        <f aca="false">V10/U10*100</f>
        <v>63.4146341463415</v>
      </c>
      <c r="Y10" s="44" t="n">
        <v>9</v>
      </c>
      <c r="Z10" s="46" t="n">
        <v>3</v>
      </c>
      <c r="AA10" s="45" t="n">
        <f aca="false">Z10-Y10</f>
        <v>-6</v>
      </c>
      <c r="AB10" s="53" t="n">
        <f aca="false">Z10/Y10*100</f>
        <v>33.3333333333333</v>
      </c>
      <c r="AC10" s="3"/>
    </row>
    <row r="11" customFormat="false" ht="18.95" hidden="false" customHeight="true" outlineLevel="0" collapsed="false">
      <c r="A11" s="18" t="s">
        <v>23</v>
      </c>
      <c r="B11" s="44" t="n">
        <v>390</v>
      </c>
      <c r="C11" s="45" t="n">
        <v>297</v>
      </c>
      <c r="D11" s="46" t="n">
        <f aca="false">C11-B11</f>
        <v>-93</v>
      </c>
      <c r="E11" s="47" t="n">
        <f aca="false">C11/B11*100</f>
        <v>76.1538461538462</v>
      </c>
      <c r="F11" s="44" t="n">
        <v>388</v>
      </c>
      <c r="G11" s="45" t="n">
        <v>312</v>
      </c>
      <c r="H11" s="46" t="n">
        <f aca="false">G11-F11</f>
        <v>-76</v>
      </c>
      <c r="I11" s="47" t="n">
        <f aca="false">G11/F11*100</f>
        <v>80.4123711340206</v>
      </c>
      <c r="J11" s="44" t="n">
        <v>4</v>
      </c>
      <c r="K11" s="46" t="n">
        <v>8</v>
      </c>
      <c r="L11" s="46" t="n">
        <f aca="false">K11-J11</f>
        <v>4</v>
      </c>
      <c r="M11" s="47" t="n">
        <f aca="false">K11/J11*100</f>
        <v>200</v>
      </c>
      <c r="N11" s="48" t="n">
        <v>181</v>
      </c>
      <c r="O11" s="49" t="n">
        <v>145</v>
      </c>
      <c r="P11" s="49" t="n">
        <f aca="false">O11-N11</f>
        <v>-36</v>
      </c>
      <c r="Q11" s="50" t="n">
        <f aca="false">O11/N11*100</f>
        <v>80.1104972375691</v>
      </c>
      <c r="R11" s="51" t="n">
        <v>45.8227848101266</v>
      </c>
      <c r="S11" s="52" t="n">
        <v>45.8860759493671</v>
      </c>
      <c r="T11" s="53" t="n">
        <f aca="false">S11-R11</f>
        <v>0.0632911392404978</v>
      </c>
      <c r="U11" s="54" t="n">
        <v>131</v>
      </c>
      <c r="V11" s="45" t="n">
        <v>98</v>
      </c>
      <c r="W11" s="45" t="n">
        <f aca="false">V11-U11</f>
        <v>-33</v>
      </c>
      <c r="X11" s="53" t="n">
        <f aca="false">V11/U11*100</f>
        <v>74.8091603053435</v>
      </c>
      <c r="Y11" s="44" t="n">
        <v>4</v>
      </c>
      <c r="Z11" s="46" t="n">
        <v>9</v>
      </c>
      <c r="AA11" s="45" t="n">
        <f aca="false">Z11-Y11</f>
        <v>5</v>
      </c>
      <c r="AB11" s="53" t="n">
        <f aca="false">Z11/Y11*100</f>
        <v>225</v>
      </c>
      <c r="AC11" s="3"/>
    </row>
    <row r="12" customFormat="false" ht="18.95" hidden="false" customHeight="true" outlineLevel="0" collapsed="false">
      <c r="A12" s="18" t="s">
        <v>24</v>
      </c>
      <c r="B12" s="44" t="n">
        <v>449</v>
      </c>
      <c r="C12" s="45" t="n">
        <v>338</v>
      </c>
      <c r="D12" s="46" t="n">
        <f aca="false">C12-B12</f>
        <v>-111</v>
      </c>
      <c r="E12" s="47" t="n">
        <f aca="false">C12/B12*100</f>
        <v>75.2783964365256</v>
      </c>
      <c r="F12" s="44" t="n">
        <v>420</v>
      </c>
      <c r="G12" s="45" t="n">
        <v>364</v>
      </c>
      <c r="H12" s="46" t="n">
        <f aca="false">G12-F12</f>
        <v>-56</v>
      </c>
      <c r="I12" s="47" t="n">
        <f aca="false">G12/F12*100</f>
        <v>86.6666666666667</v>
      </c>
      <c r="J12" s="44" t="n">
        <v>1</v>
      </c>
      <c r="K12" s="46" t="n">
        <v>1</v>
      </c>
      <c r="L12" s="46" t="n">
        <f aca="false">K12-J12</f>
        <v>0</v>
      </c>
      <c r="M12" s="47" t="n">
        <f aca="false">K12/J12*100</f>
        <v>100</v>
      </c>
      <c r="N12" s="48" t="n">
        <v>202</v>
      </c>
      <c r="O12" s="49" t="n">
        <v>190</v>
      </c>
      <c r="P12" s="49" t="n">
        <f aca="false">O12-N12</f>
        <v>-12</v>
      </c>
      <c r="Q12" s="50" t="n">
        <f aca="false">O12/N12*100</f>
        <v>94.0594059405941</v>
      </c>
      <c r="R12" s="51" t="n">
        <v>46.4367816091954</v>
      </c>
      <c r="S12" s="52" t="n">
        <v>51.3513513513514</v>
      </c>
      <c r="T12" s="53" t="n">
        <f aca="false">S12-R12</f>
        <v>4.914569742156</v>
      </c>
      <c r="U12" s="54" t="n">
        <v>162</v>
      </c>
      <c r="V12" s="45" t="n">
        <v>124</v>
      </c>
      <c r="W12" s="45" t="n">
        <f aca="false">V12-U12</f>
        <v>-38</v>
      </c>
      <c r="X12" s="53" t="n">
        <f aca="false">V12/U12*100</f>
        <v>76.5432098765432</v>
      </c>
      <c r="Y12" s="44" t="n">
        <v>2</v>
      </c>
      <c r="Z12" s="46" t="n">
        <v>1</v>
      </c>
      <c r="AA12" s="45" t="n">
        <f aca="false">Z12-Y12</f>
        <v>-1</v>
      </c>
      <c r="AB12" s="53" t="n">
        <f aca="false">Z12/Y12*100</f>
        <v>50</v>
      </c>
      <c r="AC12" s="3"/>
    </row>
    <row r="13" customFormat="false" ht="18.95" hidden="false" customHeight="true" outlineLevel="0" collapsed="false">
      <c r="A13" s="18" t="s">
        <v>25</v>
      </c>
      <c r="B13" s="44" t="n">
        <v>230</v>
      </c>
      <c r="C13" s="45" t="n">
        <v>139</v>
      </c>
      <c r="D13" s="46" t="n">
        <f aca="false">C13-B13</f>
        <v>-91</v>
      </c>
      <c r="E13" s="47" t="n">
        <f aca="false">C13/B13*100</f>
        <v>60.4347826086957</v>
      </c>
      <c r="F13" s="44" t="n">
        <v>231</v>
      </c>
      <c r="G13" s="45" t="n">
        <v>130</v>
      </c>
      <c r="H13" s="46" t="n">
        <f aca="false">G13-F13</f>
        <v>-101</v>
      </c>
      <c r="I13" s="47" t="n">
        <f aca="false">G13/F13*100</f>
        <v>56.2770562770563</v>
      </c>
      <c r="J13" s="44" t="n">
        <v>7</v>
      </c>
      <c r="K13" s="46" t="n">
        <v>1</v>
      </c>
      <c r="L13" s="46" t="n">
        <f aca="false">K13-J13</f>
        <v>-6</v>
      </c>
      <c r="M13" s="47" t="n">
        <f aca="false">K13/J13*100</f>
        <v>14.2857142857143</v>
      </c>
      <c r="N13" s="48" t="n">
        <v>93</v>
      </c>
      <c r="O13" s="49" t="n">
        <v>48</v>
      </c>
      <c r="P13" s="49" t="n">
        <f aca="false">O13-N13</f>
        <v>-45</v>
      </c>
      <c r="Q13" s="50" t="n">
        <f aca="false">O13/N13*100</f>
        <v>51.6129032258065</v>
      </c>
      <c r="R13" s="51" t="n">
        <v>39.4067796610169</v>
      </c>
      <c r="S13" s="52" t="n">
        <v>36.3636363636364</v>
      </c>
      <c r="T13" s="53" t="n">
        <f aca="false">S13-R13</f>
        <v>-3.0431432973805</v>
      </c>
      <c r="U13" s="54" t="n">
        <v>74</v>
      </c>
      <c r="V13" s="45" t="n">
        <v>48</v>
      </c>
      <c r="W13" s="45" t="n">
        <f aca="false">V13-U13</f>
        <v>-26</v>
      </c>
      <c r="X13" s="53" t="n">
        <f aca="false">V13/U13*100</f>
        <v>64.8648648648649</v>
      </c>
      <c r="Y13" s="44" t="n">
        <v>3</v>
      </c>
      <c r="Z13" s="46" t="n">
        <v>1</v>
      </c>
      <c r="AA13" s="45" t="n">
        <f aca="false">Z13-Y13</f>
        <v>-2</v>
      </c>
      <c r="AB13" s="53" t="n">
        <f aca="false">Z13/Y13*100</f>
        <v>33.3333333333333</v>
      </c>
      <c r="AC13" s="3"/>
    </row>
    <row r="14" customFormat="false" ht="18.95" hidden="false" customHeight="true" outlineLevel="0" collapsed="false">
      <c r="A14" s="55" t="s">
        <v>26</v>
      </c>
      <c r="B14" s="56" t="n">
        <v>629</v>
      </c>
      <c r="C14" s="57" t="n">
        <v>368</v>
      </c>
      <c r="D14" s="58" t="n">
        <f aca="false">C14-B14</f>
        <v>-261</v>
      </c>
      <c r="E14" s="59" t="n">
        <f aca="false">C14/B14*100</f>
        <v>58.5055643879173</v>
      </c>
      <c r="F14" s="56" t="n">
        <v>641</v>
      </c>
      <c r="G14" s="57" t="n">
        <v>408</v>
      </c>
      <c r="H14" s="58" t="n">
        <f aca="false">G14-F14</f>
        <v>-233</v>
      </c>
      <c r="I14" s="59" t="n">
        <f aca="false">G14/F14*100</f>
        <v>63.6505460218409</v>
      </c>
      <c r="J14" s="56" t="n">
        <v>1</v>
      </c>
      <c r="K14" s="58" t="n">
        <v>9</v>
      </c>
      <c r="L14" s="58" t="n">
        <f aca="false">K14-J14</f>
        <v>8</v>
      </c>
      <c r="M14" s="59" t="n">
        <f aca="false">K14/J14*100</f>
        <v>900</v>
      </c>
      <c r="N14" s="60" t="n">
        <v>279</v>
      </c>
      <c r="O14" s="61" t="n">
        <v>202</v>
      </c>
      <c r="P14" s="61" t="n">
        <f aca="false">O14-N14</f>
        <v>-77</v>
      </c>
      <c r="Q14" s="62" t="n">
        <f aca="false">O14/N14*100</f>
        <v>72.4014336917563</v>
      </c>
      <c r="R14" s="63" t="n">
        <v>42.6605504587156</v>
      </c>
      <c r="S14" s="64" t="n">
        <v>48.4412470023981</v>
      </c>
      <c r="T14" s="65" t="n">
        <f aca="false">S14-R14</f>
        <v>5.7806965436825</v>
      </c>
      <c r="U14" s="66" t="n">
        <v>234</v>
      </c>
      <c r="V14" s="57" t="n">
        <v>181</v>
      </c>
      <c r="W14" s="57" t="n">
        <f aca="false">V14-U14</f>
        <v>-53</v>
      </c>
      <c r="X14" s="65" t="n">
        <f aca="false">V14/U14*100</f>
        <v>77.3504273504274</v>
      </c>
      <c r="Y14" s="56" t="n">
        <v>1</v>
      </c>
      <c r="Z14" s="58" t="n">
        <v>6</v>
      </c>
      <c r="AA14" s="57" t="n">
        <f aca="false">Z14-Y14</f>
        <v>5</v>
      </c>
      <c r="AB14" s="65" t="n">
        <f aca="false">Z14/Y14*100</f>
        <v>600</v>
      </c>
      <c r="AC14" s="3"/>
    </row>
    <row r="15" customFormat="false" ht="18.95" hidden="false" customHeight="true" outlineLevel="0" collapsed="false">
      <c r="A15" s="67" t="s">
        <v>27</v>
      </c>
      <c r="B15" s="68" t="n">
        <v>1247</v>
      </c>
      <c r="C15" s="45" t="n">
        <v>1151</v>
      </c>
      <c r="D15" s="45" t="n">
        <f aca="false">C15-B15</f>
        <v>-96</v>
      </c>
      <c r="E15" s="69" t="n">
        <f aca="false">C15/B15*100</f>
        <v>92.3015236567763</v>
      </c>
      <c r="F15" s="68" t="n">
        <v>1260</v>
      </c>
      <c r="G15" s="45" t="n">
        <v>1143</v>
      </c>
      <c r="H15" s="45" t="n">
        <f aca="false">G15-F15</f>
        <v>-117</v>
      </c>
      <c r="I15" s="69" t="n">
        <f aca="false">G15/F15*100</f>
        <v>90.7142857142857</v>
      </c>
      <c r="J15" s="68" t="n">
        <v>18</v>
      </c>
      <c r="K15" s="45" t="n">
        <v>12</v>
      </c>
      <c r="L15" s="45" t="n">
        <f aca="false">K15-J15</f>
        <v>-6</v>
      </c>
      <c r="M15" s="69" t="n">
        <f aca="false">K15/J15*100</f>
        <v>66.6666666666667</v>
      </c>
      <c r="N15" s="70" t="n">
        <v>341</v>
      </c>
      <c r="O15" s="71" t="n">
        <v>368</v>
      </c>
      <c r="P15" s="71" t="n">
        <f aca="false">O15-N15</f>
        <v>27</v>
      </c>
      <c r="Q15" s="72" t="n">
        <f aca="false">O15/N15*100</f>
        <v>107.91788856305</v>
      </c>
      <c r="R15" s="73" t="n">
        <v>26.4957264957265</v>
      </c>
      <c r="S15" s="74" t="n">
        <v>31.6151202749141</v>
      </c>
      <c r="T15" s="53" t="n">
        <f aca="false">S15-R15</f>
        <v>5.1193937791876</v>
      </c>
      <c r="U15" s="75" t="n">
        <v>281</v>
      </c>
      <c r="V15" s="45" t="n">
        <v>334</v>
      </c>
      <c r="W15" s="45" t="n">
        <f aca="false">V15-U15</f>
        <v>53</v>
      </c>
      <c r="X15" s="53" t="n">
        <f aca="false">V15/U15*100</f>
        <v>118.861209964413</v>
      </c>
      <c r="Y15" s="68" t="n">
        <v>17</v>
      </c>
      <c r="Z15" s="45" t="n">
        <v>13</v>
      </c>
      <c r="AA15" s="45" t="n">
        <f aca="false">Z15-Y15</f>
        <v>-4</v>
      </c>
      <c r="AB15" s="53" t="n">
        <f aca="false">Z15/Y15*100</f>
        <v>76.4705882352941</v>
      </c>
      <c r="AC15" s="3"/>
    </row>
    <row r="16" customFormat="false" ht="18.95" hidden="false" customHeight="true" outlineLevel="0" collapsed="false">
      <c r="A16" s="18" t="s">
        <v>28</v>
      </c>
      <c r="B16" s="44" t="n">
        <v>1056</v>
      </c>
      <c r="C16" s="45" t="n">
        <v>801</v>
      </c>
      <c r="D16" s="46" t="n">
        <f aca="false">C16-B16</f>
        <v>-255</v>
      </c>
      <c r="E16" s="47" t="n">
        <f aca="false">C16/B16*100</f>
        <v>75.8522727272727</v>
      </c>
      <c r="F16" s="44" t="n">
        <v>997</v>
      </c>
      <c r="G16" s="45" t="n">
        <v>736</v>
      </c>
      <c r="H16" s="46" t="n">
        <f aca="false">G16-F16</f>
        <v>-261</v>
      </c>
      <c r="I16" s="47" t="n">
        <f aca="false">G16/F16*100</f>
        <v>73.8214643931795</v>
      </c>
      <c r="J16" s="44" t="n">
        <v>6</v>
      </c>
      <c r="K16" s="46" t="n">
        <v>17</v>
      </c>
      <c r="L16" s="46" t="n">
        <f aca="false">K16-J16</f>
        <v>11</v>
      </c>
      <c r="M16" s="47" t="n">
        <f aca="false">K16/J16*100</f>
        <v>283.333333333333</v>
      </c>
      <c r="N16" s="48" t="n">
        <v>243</v>
      </c>
      <c r="O16" s="49" t="n">
        <v>188</v>
      </c>
      <c r="P16" s="49" t="n">
        <f aca="false">O16-N16</f>
        <v>-55</v>
      </c>
      <c r="Q16" s="50" t="n">
        <f aca="false">O16/N16*100</f>
        <v>77.3662551440329</v>
      </c>
      <c r="R16" s="51" t="n">
        <v>24.0594059405941</v>
      </c>
      <c r="S16" s="52" t="n">
        <v>24.6719160104987</v>
      </c>
      <c r="T16" s="53" t="n">
        <f aca="false">S16-R16</f>
        <v>0.612510069904598</v>
      </c>
      <c r="U16" s="54" t="n">
        <v>135</v>
      </c>
      <c r="V16" s="45" t="n">
        <v>141</v>
      </c>
      <c r="W16" s="45" t="n">
        <f aca="false">V16-U16</f>
        <v>6</v>
      </c>
      <c r="X16" s="53" t="n">
        <f aca="false">V16/U16*100</f>
        <v>104.444444444444</v>
      </c>
      <c r="Y16" s="44" t="n">
        <v>5</v>
      </c>
      <c r="Z16" s="46" t="n">
        <v>20</v>
      </c>
      <c r="AA16" s="45" t="n">
        <f aca="false">Z16-Y16</f>
        <v>15</v>
      </c>
      <c r="AB16" s="53" t="n">
        <f aca="false">Z16/Y16*100</f>
        <v>400</v>
      </c>
      <c r="AC16" s="3"/>
    </row>
    <row r="17" customFormat="false" ht="18.95" hidden="false" customHeight="true" outlineLevel="0" collapsed="false">
      <c r="A17" s="18" t="s">
        <v>29</v>
      </c>
      <c r="B17" s="44" t="n">
        <v>784</v>
      </c>
      <c r="C17" s="45" t="n">
        <v>646</v>
      </c>
      <c r="D17" s="46" t="n">
        <f aca="false">C17-B17</f>
        <v>-138</v>
      </c>
      <c r="E17" s="47" t="n">
        <f aca="false">C17/B17*100</f>
        <v>82.3979591836735</v>
      </c>
      <c r="F17" s="44" t="n">
        <v>813</v>
      </c>
      <c r="G17" s="45" t="n">
        <v>591</v>
      </c>
      <c r="H17" s="46" t="n">
        <f aca="false">G17-F17</f>
        <v>-222</v>
      </c>
      <c r="I17" s="47" t="n">
        <f aca="false">G17/F17*100</f>
        <v>72.6937269372694</v>
      </c>
      <c r="J17" s="44" t="n">
        <v>5</v>
      </c>
      <c r="K17" s="46" t="n">
        <v>3</v>
      </c>
      <c r="L17" s="46" t="n">
        <f aca="false">K17-J17</f>
        <v>-2</v>
      </c>
      <c r="M17" s="47" t="n">
        <f aca="false">K17/J17*100</f>
        <v>60</v>
      </c>
      <c r="N17" s="48" t="n">
        <v>245</v>
      </c>
      <c r="O17" s="49" t="n">
        <v>181</v>
      </c>
      <c r="P17" s="49" t="n">
        <f aca="false">O17-N17</f>
        <v>-64</v>
      </c>
      <c r="Q17" s="50" t="n">
        <f aca="false">O17/N17*100</f>
        <v>73.8775510204082</v>
      </c>
      <c r="R17" s="51" t="n">
        <v>29.5180722891566</v>
      </c>
      <c r="S17" s="52" t="n">
        <v>30.4201680672269</v>
      </c>
      <c r="T17" s="53" t="n">
        <f aca="false">S17-R17</f>
        <v>0.902095778070301</v>
      </c>
      <c r="U17" s="54" t="n">
        <v>168</v>
      </c>
      <c r="V17" s="45" t="n">
        <v>156</v>
      </c>
      <c r="W17" s="45" t="n">
        <f aca="false">V17-U17</f>
        <v>-12</v>
      </c>
      <c r="X17" s="53" t="n">
        <f aca="false">V17/U17*100</f>
        <v>92.8571428571429</v>
      </c>
      <c r="Y17" s="44" t="n">
        <v>3</v>
      </c>
      <c r="Z17" s="46" t="n">
        <v>2</v>
      </c>
      <c r="AA17" s="45" t="n">
        <f aca="false">Z17-Y17</f>
        <v>-1</v>
      </c>
      <c r="AB17" s="53" t="n">
        <f aca="false">Z17/Y17*100</f>
        <v>66.6666666666667</v>
      </c>
      <c r="AC17" s="3"/>
    </row>
    <row r="18" customFormat="false" ht="18.95" hidden="false" customHeight="true" outlineLevel="0" collapsed="false">
      <c r="A18" s="18" t="s">
        <v>30</v>
      </c>
      <c r="B18" s="44" t="n">
        <v>1053</v>
      </c>
      <c r="C18" s="45" t="n">
        <v>834</v>
      </c>
      <c r="D18" s="46" t="n">
        <f aca="false">C18-B18</f>
        <v>-219</v>
      </c>
      <c r="E18" s="47" t="n">
        <f aca="false">C18/B18*100</f>
        <v>79.2022792022792</v>
      </c>
      <c r="F18" s="44" t="n">
        <v>1037</v>
      </c>
      <c r="G18" s="45" t="n">
        <v>694</v>
      </c>
      <c r="H18" s="46" t="n">
        <f aca="false">G18-F18</f>
        <v>-343</v>
      </c>
      <c r="I18" s="47" t="n">
        <f aca="false">G18/F18*100</f>
        <v>66.923818707811</v>
      </c>
      <c r="J18" s="44" t="n">
        <v>15</v>
      </c>
      <c r="K18" s="46" t="n">
        <v>11</v>
      </c>
      <c r="L18" s="46" t="n">
        <f aca="false">K18-J18</f>
        <v>-4</v>
      </c>
      <c r="M18" s="47" t="n">
        <f aca="false">K18/J18*100</f>
        <v>73.3333333333333</v>
      </c>
      <c r="N18" s="48" t="n">
        <v>330</v>
      </c>
      <c r="O18" s="49" t="n">
        <v>231</v>
      </c>
      <c r="P18" s="49" t="n">
        <f aca="false">O18-N18</f>
        <v>-99</v>
      </c>
      <c r="Q18" s="50" t="n">
        <f aca="false">O18/N18*100</f>
        <v>70</v>
      </c>
      <c r="R18" s="51" t="n">
        <v>31.2204351939451</v>
      </c>
      <c r="S18" s="52" t="n">
        <v>32.6732673267327</v>
      </c>
      <c r="T18" s="53" t="n">
        <f aca="false">S18-R18</f>
        <v>1.4528321327876</v>
      </c>
      <c r="U18" s="54" t="n">
        <v>264</v>
      </c>
      <c r="V18" s="45" t="n">
        <v>198</v>
      </c>
      <c r="W18" s="45" t="n">
        <f aca="false">V18-U18</f>
        <v>-66</v>
      </c>
      <c r="X18" s="53" t="n">
        <f aca="false">V18/U18*100</f>
        <v>75</v>
      </c>
      <c r="Y18" s="44" t="n">
        <v>13</v>
      </c>
      <c r="Z18" s="46" t="n">
        <v>9</v>
      </c>
      <c r="AA18" s="45" t="n">
        <f aca="false">Z18-Y18</f>
        <v>-4</v>
      </c>
      <c r="AB18" s="53" t="n">
        <f aca="false">Z18/Y18*100</f>
        <v>69.2307692307692</v>
      </c>
      <c r="AC18" s="3"/>
    </row>
    <row r="19" customFormat="false" ht="18.95" hidden="false" customHeight="true" outlineLevel="0" collapsed="false">
      <c r="A19" s="18" t="s">
        <v>31</v>
      </c>
      <c r="B19" s="44" t="n">
        <v>539</v>
      </c>
      <c r="C19" s="45" t="n">
        <v>414</v>
      </c>
      <c r="D19" s="46" t="n">
        <f aca="false">C19-B19</f>
        <v>-125</v>
      </c>
      <c r="E19" s="47" t="n">
        <f aca="false">C19/B19*100</f>
        <v>76.808905380334</v>
      </c>
      <c r="F19" s="44" t="n">
        <v>549</v>
      </c>
      <c r="G19" s="45" t="n">
        <v>449</v>
      </c>
      <c r="H19" s="46" t="n">
        <f aca="false">G19-F19</f>
        <v>-100</v>
      </c>
      <c r="I19" s="47" t="n">
        <f aca="false">G19/F19*100</f>
        <v>81.7850637522769</v>
      </c>
      <c r="J19" s="44" t="n">
        <v>3</v>
      </c>
      <c r="K19" s="46" t="n">
        <v>9</v>
      </c>
      <c r="L19" s="46" t="n">
        <f aca="false">K19-J19</f>
        <v>6</v>
      </c>
      <c r="M19" s="47" t="n">
        <f aca="false">K19/J19*100</f>
        <v>300</v>
      </c>
      <c r="N19" s="48" t="n">
        <v>173</v>
      </c>
      <c r="O19" s="49" t="n">
        <v>141</v>
      </c>
      <c r="P19" s="49" t="n">
        <f aca="false">O19-N19</f>
        <v>-32</v>
      </c>
      <c r="Q19" s="50" t="n">
        <f aca="false">O19/N19*100</f>
        <v>81.5028901734104</v>
      </c>
      <c r="R19" s="51" t="n">
        <v>30.9481216457961</v>
      </c>
      <c r="S19" s="52" t="n">
        <v>30.989010989011</v>
      </c>
      <c r="T19" s="53" t="n">
        <f aca="false">S19-R19</f>
        <v>0.0408893432149</v>
      </c>
      <c r="U19" s="54" t="n">
        <v>117</v>
      </c>
      <c r="V19" s="45" t="n">
        <v>135</v>
      </c>
      <c r="W19" s="45" t="n">
        <f aca="false">V19-U19</f>
        <v>18</v>
      </c>
      <c r="X19" s="53" t="n">
        <f aca="false">V19/U19*100</f>
        <v>115.384615384615</v>
      </c>
      <c r="Y19" s="44" t="n">
        <v>2</v>
      </c>
      <c r="Z19" s="46" t="n">
        <v>24</v>
      </c>
      <c r="AA19" s="45" t="n">
        <f aca="false">Z19-Y19</f>
        <v>22</v>
      </c>
      <c r="AB19" s="53" t="n">
        <f aca="false">Z19/Y19*100</f>
        <v>1200</v>
      </c>
      <c r="AC19" s="3"/>
    </row>
    <row r="20" customFormat="false" ht="18.95" hidden="false" customHeight="true" outlineLevel="0" collapsed="false">
      <c r="A20" s="18" t="s">
        <v>32</v>
      </c>
      <c r="B20" s="44" t="n">
        <v>1113</v>
      </c>
      <c r="C20" s="45" t="n">
        <v>704</v>
      </c>
      <c r="D20" s="46" t="n">
        <f aca="false">C20-B20</f>
        <v>-409</v>
      </c>
      <c r="E20" s="47" t="n">
        <f aca="false">C20/B20*100</f>
        <v>63.2524707996406</v>
      </c>
      <c r="F20" s="44" t="n">
        <v>1029</v>
      </c>
      <c r="G20" s="45" t="n">
        <v>650</v>
      </c>
      <c r="H20" s="46" t="n">
        <f aca="false">G20-F20</f>
        <v>-379</v>
      </c>
      <c r="I20" s="47" t="n">
        <f aca="false">G20/F20*100</f>
        <v>63.1681243926142</v>
      </c>
      <c r="J20" s="44" t="n">
        <v>14</v>
      </c>
      <c r="K20" s="46" t="n">
        <v>6</v>
      </c>
      <c r="L20" s="46" t="n">
        <f aca="false">K20-J20</f>
        <v>-8</v>
      </c>
      <c r="M20" s="47" t="n">
        <f aca="false">K20/J20*100</f>
        <v>42.8571428571429</v>
      </c>
      <c r="N20" s="48" t="n">
        <v>377</v>
      </c>
      <c r="O20" s="49" t="n">
        <v>235</v>
      </c>
      <c r="P20" s="49" t="n">
        <f aca="false">O20-N20</f>
        <v>-142</v>
      </c>
      <c r="Q20" s="50" t="n">
        <f aca="false">O20/N20*100</f>
        <v>62.3342175066313</v>
      </c>
      <c r="R20" s="51" t="n">
        <v>35.1024208566108</v>
      </c>
      <c r="S20" s="52" t="n">
        <v>35.3915662650602</v>
      </c>
      <c r="T20" s="53" t="n">
        <f aca="false">S20-R20</f>
        <v>0.2891454084494</v>
      </c>
      <c r="U20" s="54" t="n">
        <v>325</v>
      </c>
      <c r="V20" s="45" t="n">
        <v>227</v>
      </c>
      <c r="W20" s="45" t="n">
        <f aca="false">V20-U20</f>
        <v>-98</v>
      </c>
      <c r="X20" s="53" t="n">
        <f aca="false">V20/U20*100</f>
        <v>69.8461538461538</v>
      </c>
      <c r="Y20" s="44" t="n">
        <v>8</v>
      </c>
      <c r="Z20" s="46" t="n">
        <v>3</v>
      </c>
      <c r="AA20" s="45" t="n">
        <f aca="false">Z20-Y20</f>
        <v>-5</v>
      </c>
      <c r="AB20" s="53" t="n">
        <f aca="false">Z20/Y20*100</f>
        <v>37.5</v>
      </c>
      <c r="AC20" s="3"/>
    </row>
    <row r="21" customFormat="false" ht="18.95" hidden="false" customHeight="true" outlineLevel="0" collapsed="false">
      <c r="A21" s="27" t="s">
        <v>33</v>
      </c>
      <c r="B21" s="28" t="n">
        <v>1013</v>
      </c>
      <c r="C21" s="29" t="n">
        <v>729</v>
      </c>
      <c r="D21" s="30" t="n">
        <f aca="false">C21-B21</f>
        <v>-284</v>
      </c>
      <c r="E21" s="31" t="n">
        <f aca="false">C21/B21*100</f>
        <v>71.964461994077</v>
      </c>
      <c r="F21" s="28" t="n">
        <v>906</v>
      </c>
      <c r="G21" s="29" t="n">
        <v>703</v>
      </c>
      <c r="H21" s="30" t="n">
        <f aca="false">G21-F21</f>
        <v>-203</v>
      </c>
      <c r="I21" s="31" t="n">
        <f aca="false">G21/F21*100</f>
        <v>77.5938189845475</v>
      </c>
      <c r="J21" s="28" t="n">
        <v>12</v>
      </c>
      <c r="K21" s="30" t="n">
        <v>1</v>
      </c>
      <c r="L21" s="30" t="n">
        <f aca="false">K21-J21</f>
        <v>-11</v>
      </c>
      <c r="M21" s="31" t="n">
        <f aca="false">K21/J21*100</f>
        <v>8.33333333333333</v>
      </c>
      <c r="N21" s="32" t="n">
        <v>290</v>
      </c>
      <c r="O21" s="33" t="n">
        <v>280</v>
      </c>
      <c r="P21" s="33" t="n">
        <f aca="false">O21-N21</f>
        <v>-10</v>
      </c>
      <c r="Q21" s="34" t="n">
        <f aca="false">O21/N21*100</f>
        <v>96.551724137931</v>
      </c>
      <c r="R21" s="35" t="n">
        <v>30.8839190628328</v>
      </c>
      <c r="S21" s="36" t="n">
        <v>38.8349514563107</v>
      </c>
      <c r="T21" s="37" t="n">
        <f aca="false">S21-R21</f>
        <v>7.9510323934779</v>
      </c>
      <c r="U21" s="38" t="n">
        <v>226</v>
      </c>
      <c r="V21" s="29" t="n">
        <v>239</v>
      </c>
      <c r="W21" s="29" t="n">
        <f aca="false">V21-U21</f>
        <v>13</v>
      </c>
      <c r="X21" s="37" t="n">
        <f aca="false">V21/U21*100</f>
        <v>105.752212389381</v>
      </c>
      <c r="Y21" s="28" t="n">
        <v>13</v>
      </c>
      <c r="Z21" s="30" t="n">
        <v>1</v>
      </c>
      <c r="AA21" s="29" t="n">
        <f aca="false">Z21-Y21</f>
        <v>-12</v>
      </c>
      <c r="AB21" s="37" t="n">
        <f aca="false">Z21/Y21*100</f>
        <v>7.69230769230769</v>
      </c>
      <c r="AC21" s="3"/>
    </row>
    <row r="22" customFormat="false" ht="18.95" hidden="false" customHeight="true" outlineLevel="0" collapsed="false">
      <c r="A22" s="76" t="s">
        <v>34</v>
      </c>
      <c r="B22" s="77" t="n">
        <v>9559</v>
      </c>
      <c r="C22" s="78" t="n">
        <v>7350</v>
      </c>
      <c r="D22" s="78" t="n">
        <f aca="false">C22-B22</f>
        <v>-2209</v>
      </c>
      <c r="E22" s="79" t="n">
        <f aca="false">C22/B22*100</f>
        <v>76.8908881682184</v>
      </c>
      <c r="F22" s="77" t="n">
        <v>9177</v>
      </c>
      <c r="G22" s="78" t="n">
        <v>7067</v>
      </c>
      <c r="H22" s="78" t="n">
        <f aca="false">G22-F22</f>
        <v>-2110</v>
      </c>
      <c r="I22" s="79" t="n">
        <f aca="false">G22/F22*100</f>
        <v>77.0077367331372</v>
      </c>
      <c r="J22" s="77" t="n">
        <v>98</v>
      </c>
      <c r="K22" s="78" t="n">
        <v>85</v>
      </c>
      <c r="L22" s="78" t="n">
        <f aca="false">K22-J22</f>
        <v>-13</v>
      </c>
      <c r="M22" s="79" t="n">
        <f aca="false">K22/J22*100</f>
        <v>86.734693877551</v>
      </c>
      <c r="N22" s="80" t="n">
        <v>3273</v>
      </c>
      <c r="O22" s="81" t="n">
        <v>2759</v>
      </c>
      <c r="P22" s="81" t="n">
        <f aca="false">O22-N22</f>
        <v>-514</v>
      </c>
      <c r="Q22" s="82" t="n">
        <f aca="false">O22/N22*100</f>
        <v>84.2957531316835</v>
      </c>
      <c r="R22" s="83" t="n">
        <v>34.7526014015715</v>
      </c>
      <c r="S22" s="84" t="n">
        <v>38.2397782397782</v>
      </c>
      <c r="T22" s="85" t="n">
        <f aca="false">S22-R22</f>
        <v>3.48717683820669</v>
      </c>
      <c r="U22" s="86" t="n">
        <v>2541</v>
      </c>
      <c r="V22" s="78" t="n">
        <v>2299</v>
      </c>
      <c r="W22" s="78" t="n">
        <f aca="false">V22-U22</f>
        <v>-242</v>
      </c>
      <c r="X22" s="85" t="n">
        <f aca="false">V22/U22*100</f>
        <v>90.4761904761905</v>
      </c>
      <c r="Y22" s="77" t="n">
        <v>81</v>
      </c>
      <c r="Z22" s="78" t="n">
        <v>99</v>
      </c>
      <c r="AA22" s="78" t="n">
        <f aca="false">Z22-Y22</f>
        <v>18</v>
      </c>
      <c r="AB22" s="85" t="n">
        <f aca="false">Z22/Y22*100</f>
        <v>122.222222222222</v>
      </c>
      <c r="AC22" s="3"/>
    </row>
    <row r="23" customFormat="false" ht="15" hidden="false" customHeight="false" outlineLevel="0" collapsed="false">
      <c r="K23" s="87"/>
      <c r="L23" s="87"/>
      <c r="M23" s="88"/>
      <c r="N23" s="89"/>
      <c r="O23" s="90"/>
      <c r="P23" s="91"/>
      <c r="Q23" s="89"/>
      <c r="R23" s="87"/>
      <c r="S23" s="87"/>
      <c r="T23" s="87"/>
      <c r="U23" s="92"/>
      <c r="V23" s="88"/>
      <c r="W23" s="93"/>
      <c r="X23" s="94"/>
    </row>
    <row r="24" customFormat="false" ht="11.25" hidden="false" customHeight="false" outlineLevel="0" collapsed="false">
      <c r="I24" s="3"/>
      <c r="K24" s="87"/>
      <c r="L24" s="87"/>
      <c r="M24" s="88"/>
      <c r="N24" s="89"/>
      <c r="O24" s="90"/>
      <c r="P24" s="91"/>
      <c r="Q24" s="89"/>
      <c r="R24" s="87"/>
      <c r="S24" s="87"/>
      <c r="T24" s="87"/>
      <c r="U24" s="92"/>
      <c r="V24" s="88"/>
      <c r="W24" s="88"/>
      <c r="X24" s="3"/>
    </row>
    <row r="25" customFormat="false" ht="15" hidden="false" customHeight="false" outlineLevel="0" collapsed="false">
      <c r="X25" s="3"/>
    </row>
    <row r="27" customFormat="false" ht="15" hidden="false" customHeight="false" outlineLevel="0" collapsed="false">
      <c r="B27" s="95"/>
    </row>
  </sheetData>
  <mergeCells count="8">
    <mergeCell ref="A2:A3"/>
    <mergeCell ref="B2:E2"/>
    <mergeCell ref="F2:I2"/>
    <mergeCell ref="J2:M2"/>
    <mergeCell ref="N2:Q2"/>
    <mergeCell ref="R2:T2"/>
    <mergeCell ref="U2:X2"/>
    <mergeCell ref="Y2:AB2"/>
  </mergeCells>
  <printOptions headings="false" gridLines="false" gridLinesSet="true" horizontalCentered="true" verticalCentered="false"/>
  <pageMargins left="0.315277777777778" right="0" top="0.472222222222222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2T07:21:41Z</dcterms:created>
  <dc:creator>laskowskam</dc:creator>
  <dc:description/>
  <dc:language>en-US</dc:language>
  <cp:lastModifiedBy/>
  <cp:lastPrinted>2025-05-12T10:23:18Z</cp:lastPrinted>
  <dcterms:modified xsi:type="dcterms:W3CDTF">2025-09-18T09:01:24Z</dcterms:modified>
  <cp:revision>1</cp:revision>
  <dc:subject/>
  <dc:title/>
</cp:coreProperties>
</file>