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5</v>
      </c>
      <c r="C4" s="20" t="n">
        <v>8</v>
      </c>
      <c r="D4" s="20" t="n">
        <f aca="false">C4-B4</f>
        <v>-7</v>
      </c>
      <c r="E4" s="21" t="n">
        <f aca="false">C4/B4*100</f>
        <v>53.3333333333333</v>
      </c>
      <c r="F4" s="19" t="n">
        <v>32</v>
      </c>
      <c r="G4" s="20" t="n">
        <v>16</v>
      </c>
      <c r="H4" s="20" t="n">
        <f aca="false">G4-F4</f>
        <v>-16</v>
      </c>
      <c r="I4" s="21" t="n">
        <f aca="false">G4/F4*100</f>
        <v>5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26</v>
      </c>
      <c r="O4" s="23" t="n">
        <v>13</v>
      </c>
      <c r="P4" s="23" t="n">
        <f aca="false">O4-N4</f>
        <v>-13</v>
      </c>
      <c r="Q4" s="24" t="n">
        <f aca="false">O4/N4*100</f>
        <v>50</v>
      </c>
      <c r="R4" s="25" t="n">
        <v>81.25</v>
      </c>
      <c r="S4" s="26" t="n">
        <v>81.25</v>
      </c>
      <c r="T4" s="21" t="n">
        <f aca="false">S4-R4</f>
        <v>0</v>
      </c>
      <c r="U4" s="19" t="n">
        <v>11</v>
      </c>
      <c r="V4" s="20" t="n">
        <v>11</v>
      </c>
      <c r="W4" s="20" t="n">
        <f aca="false">V4-U4</f>
        <v>0</v>
      </c>
      <c r="X4" s="21" t="n">
        <f aca="false">V4/U4*100</f>
        <v>10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9</v>
      </c>
      <c r="C5" s="29" t="n">
        <v>20</v>
      </c>
      <c r="D5" s="30" t="n">
        <f aca="false">C5-B5</f>
        <v>1</v>
      </c>
      <c r="E5" s="31" t="n">
        <f aca="false">C5/B5*100</f>
        <v>105.263157894737</v>
      </c>
      <c r="F5" s="28" t="n">
        <v>4</v>
      </c>
      <c r="G5" s="29" t="n">
        <v>2</v>
      </c>
      <c r="H5" s="30" t="n">
        <f aca="false">G5-F5</f>
        <v>-2</v>
      </c>
      <c r="I5" s="31" t="n">
        <f aca="false">G5/F5*100</f>
        <v>5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3</v>
      </c>
      <c r="O5" s="33" t="n">
        <v>2</v>
      </c>
      <c r="P5" s="33" t="n">
        <f aca="false">O5-N5</f>
        <v>-1</v>
      </c>
      <c r="Q5" s="34" t="n">
        <f aca="false">O5/N5*100</f>
        <v>66.6666666666667</v>
      </c>
      <c r="R5" s="35" t="n">
        <v>75</v>
      </c>
      <c r="S5" s="36" t="n">
        <v>100</v>
      </c>
      <c r="T5" s="37" t="n">
        <f aca="false">S5-R5</f>
        <v>25</v>
      </c>
      <c r="U5" s="38" t="n">
        <v>2</v>
      </c>
      <c r="V5" s="29" t="n">
        <v>2</v>
      </c>
      <c r="W5" s="29" t="n">
        <f aca="false">V5-U5</f>
        <v>0</v>
      </c>
      <c r="X5" s="37" t="n">
        <f aca="false">V5/U5*100</f>
        <v>10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84</v>
      </c>
      <c r="C6" s="20" t="n">
        <v>132</v>
      </c>
      <c r="D6" s="20" t="n">
        <f aca="false">C6-B6</f>
        <v>-152</v>
      </c>
      <c r="E6" s="21" t="n">
        <f aca="false">C6/B6*100</f>
        <v>46.4788732394366</v>
      </c>
      <c r="F6" s="19" t="n">
        <v>257</v>
      </c>
      <c r="G6" s="20" t="n">
        <v>77</v>
      </c>
      <c r="H6" s="20" t="n">
        <f aca="false">G6-F6</f>
        <v>-180</v>
      </c>
      <c r="I6" s="21" t="n">
        <f aca="false">G6/F6*100</f>
        <v>29.9610894941634</v>
      </c>
      <c r="J6" s="19" t="n">
        <v>1</v>
      </c>
      <c r="K6" s="20" t="n">
        <v>0</v>
      </c>
      <c r="L6" s="20" t="n">
        <f aca="false">K6-J6</f>
        <v>-1</v>
      </c>
      <c r="M6" s="21" t="n">
        <f aca="false">K6/J6*100</f>
        <v>0</v>
      </c>
      <c r="N6" s="22" t="n">
        <v>169</v>
      </c>
      <c r="O6" s="23" t="n">
        <v>52</v>
      </c>
      <c r="P6" s="23" t="n">
        <f aca="false">O6-N6</f>
        <v>-117</v>
      </c>
      <c r="Q6" s="24" t="n">
        <f aca="false">O6/N6*100</f>
        <v>30.7692307692308</v>
      </c>
      <c r="R6" s="40" t="n">
        <v>65.2509652509653</v>
      </c>
      <c r="S6" s="41" t="n">
        <v>67.5324675324675</v>
      </c>
      <c r="T6" s="42" t="n">
        <f aca="false">S6-R6</f>
        <v>2.28150228150221</v>
      </c>
      <c r="U6" s="43" t="n">
        <v>50</v>
      </c>
      <c r="V6" s="20" t="n">
        <v>13</v>
      </c>
      <c r="W6" s="20" t="n">
        <f aca="false">V6-U6</f>
        <v>-37</v>
      </c>
      <c r="X6" s="42" t="n">
        <f aca="false">V6/U6*100</f>
        <v>26</v>
      </c>
      <c r="Y6" s="19" t="n">
        <v>2</v>
      </c>
      <c r="Z6" s="20" t="n"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385</v>
      </c>
      <c r="C7" s="45" t="n">
        <v>269</v>
      </c>
      <c r="D7" s="46" t="n">
        <f aca="false">C7-B7</f>
        <v>-116</v>
      </c>
      <c r="E7" s="47" t="n">
        <f aca="false">C7/B7*100</f>
        <v>69.8701298701299</v>
      </c>
      <c r="F7" s="44" t="n">
        <v>392</v>
      </c>
      <c r="G7" s="45" t="n">
        <v>192</v>
      </c>
      <c r="H7" s="46" t="n">
        <f aca="false">G7-F7</f>
        <v>-200</v>
      </c>
      <c r="I7" s="47" t="n">
        <f aca="false">G7/F7*100</f>
        <v>48.9795918367347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254</v>
      </c>
      <c r="O7" s="49" t="n">
        <v>113</v>
      </c>
      <c r="P7" s="49" t="n">
        <f aca="false">O7-N7</f>
        <v>-141</v>
      </c>
      <c r="Q7" s="50" t="n">
        <f aca="false">O7/N7*100</f>
        <v>44.488188976378</v>
      </c>
      <c r="R7" s="51" t="n">
        <v>64.1414141414141</v>
      </c>
      <c r="S7" s="52" t="n">
        <v>58.5492227979275</v>
      </c>
      <c r="T7" s="53" t="n">
        <f aca="false">S7-R7</f>
        <v>-5.5921913434866</v>
      </c>
      <c r="U7" s="54" t="n">
        <v>101</v>
      </c>
      <c r="V7" s="45" t="n">
        <v>69</v>
      </c>
      <c r="W7" s="45" t="n">
        <f aca="false">V7-U7</f>
        <v>-32</v>
      </c>
      <c r="X7" s="53" t="n">
        <f aca="false">V7/U7*100</f>
        <v>68.3168316831683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97</v>
      </c>
      <c r="C8" s="45" t="n">
        <v>166</v>
      </c>
      <c r="D8" s="46" t="n">
        <f aca="false">C8-B8</f>
        <v>-131</v>
      </c>
      <c r="E8" s="47" t="n">
        <f aca="false">C8/B8*100</f>
        <v>55.8922558922559</v>
      </c>
      <c r="F8" s="44" t="n">
        <v>192</v>
      </c>
      <c r="G8" s="45" t="n">
        <v>96</v>
      </c>
      <c r="H8" s="46" t="n">
        <f aca="false">G8-F8</f>
        <v>-96</v>
      </c>
      <c r="I8" s="47" t="n">
        <f aca="false">G8/F8*100</f>
        <v>5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78</v>
      </c>
      <c r="O8" s="49" t="n">
        <v>81</v>
      </c>
      <c r="P8" s="49" t="n">
        <f aca="false">O8-N8</f>
        <v>3</v>
      </c>
      <c r="Q8" s="50" t="n">
        <f aca="false">O8/N8*100</f>
        <v>103.846153846154</v>
      </c>
      <c r="R8" s="51" t="n">
        <v>40.2061855670103</v>
      </c>
      <c r="S8" s="52" t="n">
        <v>83.5051546391753</v>
      </c>
      <c r="T8" s="53" t="n">
        <f aca="false">S8-R8</f>
        <v>43.298969072165</v>
      </c>
      <c r="U8" s="54" t="n">
        <v>50</v>
      </c>
      <c r="V8" s="45" t="n">
        <v>38</v>
      </c>
      <c r="W8" s="45" t="n">
        <f aca="false">V8-U8</f>
        <v>-12</v>
      </c>
      <c r="X8" s="53" t="n">
        <f aca="false">V8/U8*100</f>
        <v>76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257</v>
      </c>
      <c r="C9" s="45" t="n">
        <v>164</v>
      </c>
      <c r="D9" s="46" t="n">
        <f aca="false">C9-B9</f>
        <v>-93</v>
      </c>
      <c r="E9" s="47" t="n">
        <f aca="false">C9/B9*100</f>
        <v>63.8132295719844</v>
      </c>
      <c r="F9" s="44" t="n">
        <v>224</v>
      </c>
      <c r="G9" s="45" t="n">
        <v>629</v>
      </c>
      <c r="H9" s="46" t="n">
        <f aca="false">G9-F9</f>
        <v>405</v>
      </c>
      <c r="I9" s="47" t="n">
        <f aca="false">G9/F9*100</f>
        <v>280.803571428571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26</v>
      </c>
      <c r="O9" s="49" t="n">
        <v>536</v>
      </c>
      <c r="P9" s="49" t="n">
        <f aca="false">O9-N9</f>
        <v>410</v>
      </c>
      <c r="Q9" s="50" t="n">
        <f aca="false">O9/N9*100</f>
        <v>425.396825396825</v>
      </c>
      <c r="R9" s="51" t="n">
        <v>56.25</v>
      </c>
      <c r="S9" s="52" t="n">
        <v>85.214626391097</v>
      </c>
      <c r="T9" s="53" t="n">
        <f aca="false">S9-R9</f>
        <v>28.964626391097</v>
      </c>
      <c r="U9" s="54" t="n">
        <v>56</v>
      </c>
      <c r="V9" s="45" t="n">
        <v>23</v>
      </c>
      <c r="W9" s="45" t="n">
        <f aca="false">V9-U9</f>
        <v>-33</v>
      </c>
      <c r="X9" s="53" t="n">
        <f aca="false">V9/U9*100</f>
        <v>41.0714285714286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63</v>
      </c>
      <c r="C10" s="45" t="n">
        <v>139</v>
      </c>
      <c r="D10" s="46" t="n">
        <f aca="false">C10-B10</f>
        <v>-124</v>
      </c>
      <c r="E10" s="47" t="n">
        <f aca="false">C10/B10*100</f>
        <v>52.851711026616</v>
      </c>
      <c r="F10" s="44" t="n">
        <v>622</v>
      </c>
      <c r="G10" s="45" t="n">
        <v>68</v>
      </c>
      <c r="H10" s="46" t="n">
        <f aca="false">G10-F10</f>
        <v>-554</v>
      </c>
      <c r="I10" s="47" t="n">
        <f aca="false">G10/F10*100</f>
        <v>10.9324758842444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34</v>
      </c>
      <c r="O10" s="49" t="n">
        <v>58</v>
      </c>
      <c r="P10" s="49" t="n">
        <f aca="false">O10-N10</f>
        <v>-476</v>
      </c>
      <c r="Q10" s="50" t="n">
        <f aca="false">O10/N10*100</f>
        <v>10.8614232209738</v>
      </c>
      <c r="R10" s="51" t="n">
        <v>85.7142857142857</v>
      </c>
      <c r="S10" s="52" t="n">
        <v>84.0579710144928</v>
      </c>
      <c r="T10" s="53" t="n">
        <f aca="false">S10-R10</f>
        <v>-1.6563146997929</v>
      </c>
      <c r="U10" s="54" t="n">
        <v>55</v>
      </c>
      <c r="V10" s="45" t="n">
        <v>47</v>
      </c>
      <c r="W10" s="45" t="n">
        <f aca="false">V10-U10</f>
        <v>-8</v>
      </c>
      <c r="X10" s="53" t="n">
        <f aca="false">V10/U10*100</f>
        <v>85.4545454545455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414</v>
      </c>
      <c r="C11" s="45" t="n">
        <v>179</v>
      </c>
      <c r="D11" s="46" t="n">
        <f aca="false">C11-B11</f>
        <v>-235</v>
      </c>
      <c r="E11" s="47" t="n">
        <f aca="false">C11/B11*100</f>
        <v>43.2367149758454</v>
      </c>
      <c r="F11" s="44" t="n">
        <v>519</v>
      </c>
      <c r="G11" s="45" t="n">
        <v>135</v>
      </c>
      <c r="H11" s="46" t="n">
        <f aca="false">G11-F11</f>
        <v>-384</v>
      </c>
      <c r="I11" s="47" t="n">
        <f aca="false">G11/F11*100</f>
        <v>26.0115606936416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345</v>
      </c>
      <c r="O11" s="49" t="n">
        <v>119</v>
      </c>
      <c r="P11" s="49" t="n">
        <f aca="false">O11-N11</f>
        <v>-226</v>
      </c>
      <c r="Q11" s="50" t="n">
        <f aca="false">O11/N11*100</f>
        <v>34.4927536231884</v>
      </c>
      <c r="R11" s="51" t="n">
        <v>66.2188099808061</v>
      </c>
      <c r="S11" s="52" t="n">
        <v>87.5</v>
      </c>
      <c r="T11" s="53" t="n">
        <f aca="false">S11-R11</f>
        <v>21.2811900191939</v>
      </c>
      <c r="U11" s="54" t="n">
        <v>85</v>
      </c>
      <c r="V11" s="45" t="n">
        <v>74</v>
      </c>
      <c r="W11" s="45" t="n">
        <f aca="false">V11-U11</f>
        <v>-11</v>
      </c>
      <c r="X11" s="53" t="n">
        <f aca="false">V11/U11*100</f>
        <v>87.0588235294118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531</v>
      </c>
      <c r="C12" s="45" t="n">
        <v>246</v>
      </c>
      <c r="D12" s="46" t="n">
        <f aca="false">C12-B12</f>
        <v>-285</v>
      </c>
      <c r="E12" s="47" t="n">
        <f aca="false">C12/B12*100</f>
        <v>46.3276836158192</v>
      </c>
      <c r="F12" s="44" t="n">
        <v>524</v>
      </c>
      <c r="G12" s="45" t="n">
        <v>511</v>
      </c>
      <c r="H12" s="46" t="n">
        <f aca="false">G12-F12</f>
        <v>-13</v>
      </c>
      <c r="I12" s="47" t="n">
        <f aca="false">G12/F12*100</f>
        <v>97.5190839694656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376</v>
      </c>
      <c r="O12" s="49" t="n">
        <v>406</v>
      </c>
      <c r="P12" s="49" t="n">
        <f aca="false">O12-N12</f>
        <v>30</v>
      </c>
      <c r="Q12" s="50" t="n">
        <f aca="false">O12/N12*100</f>
        <v>107.978723404255</v>
      </c>
      <c r="R12" s="51" t="n">
        <v>71.7557251908397</v>
      </c>
      <c r="S12" s="52" t="n">
        <v>79.296875</v>
      </c>
      <c r="T12" s="53" t="n">
        <f aca="false">S12-R12</f>
        <v>7.5411498091603</v>
      </c>
      <c r="U12" s="54" t="n">
        <v>59</v>
      </c>
      <c r="V12" s="45" t="n">
        <v>52</v>
      </c>
      <c r="W12" s="45" t="n">
        <f aca="false">V12-U12</f>
        <v>-7</v>
      </c>
      <c r="X12" s="53" t="n">
        <f aca="false">V12/U12*100</f>
        <v>88.135593220339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305</v>
      </c>
      <c r="C13" s="45" t="n">
        <v>70</v>
      </c>
      <c r="D13" s="46" t="n">
        <f aca="false">C13-B13</f>
        <v>-235</v>
      </c>
      <c r="E13" s="47" t="n">
        <f aca="false">C13/B13*100</f>
        <v>22.9508196721311</v>
      </c>
      <c r="F13" s="44" t="n">
        <v>353</v>
      </c>
      <c r="G13" s="45" t="n">
        <v>41</v>
      </c>
      <c r="H13" s="46" t="n">
        <f aca="false">G13-F13</f>
        <v>-312</v>
      </c>
      <c r="I13" s="47" t="n">
        <f aca="false">G13/F13*100</f>
        <v>11.614730878187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83</v>
      </c>
      <c r="O13" s="49" t="n">
        <v>22</v>
      </c>
      <c r="P13" s="49" t="n">
        <f aca="false">O13-N13</f>
        <v>-161</v>
      </c>
      <c r="Q13" s="50" t="n">
        <f aca="false">O13/N13*100</f>
        <v>12.0218579234973</v>
      </c>
      <c r="R13" s="51" t="n">
        <v>51.8413597733711</v>
      </c>
      <c r="S13" s="52" t="n">
        <v>52.3809523809524</v>
      </c>
      <c r="T13" s="53" t="n">
        <f aca="false">S13-R13</f>
        <v>0.539592607581298</v>
      </c>
      <c r="U13" s="54" t="n">
        <v>52</v>
      </c>
      <c r="V13" s="45" t="n">
        <v>11</v>
      </c>
      <c r="W13" s="45" t="n">
        <f aca="false">V13-U13</f>
        <v>-41</v>
      </c>
      <c r="X13" s="53" t="n">
        <f aca="false">V13/U13*100</f>
        <v>21.1538461538462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433</v>
      </c>
      <c r="C14" s="57" t="n">
        <v>266</v>
      </c>
      <c r="D14" s="58" t="n">
        <f aca="false">C14-B14</f>
        <v>-167</v>
      </c>
      <c r="E14" s="59" t="n">
        <f aca="false">C14/B14*100</f>
        <v>61.431870669746</v>
      </c>
      <c r="F14" s="56" t="n">
        <v>643</v>
      </c>
      <c r="G14" s="57" t="n">
        <v>367</v>
      </c>
      <c r="H14" s="58" t="n">
        <f aca="false">G14-F14</f>
        <v>-276</v>
      </c>
      <c r="I14" s="59" t="n">
        <f aca="false">G14/F14*100</f>
        <v>57.0762052877139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395</v>
      </c>
      <c r="O14" s="61" t="n">
        <v>230</v>
      </c>
      <c r="P14" s="61" t="n">
        <f aca="false">O14-N14</f>
        <v>-165</v>
      </c>
      <c r="Q14" s="62" t="n">
        <f aca="false">O14/N14*100</f>
        <v>58.2278481012658</v>
      </c>
      <c r="R14" s="63" t="n">
        <v>61.3354037267081</v>
      </c>
      <c r="S14" s="64" t="n">
        <v>61.9946091644205</v>
      </c>
      <c r="T14" s="65" t="n">
        <f aca="false">S14-R14</f>
        <v>0.659205437712402</v>
      </c>
      <c r="U14" s="66" t="n">
        <v>70</v>
      </c>
      <c r="V14" s="57" t="n">
        <v>67</v>
      </c>
      <c r="W14" s="57" t="n">
        <f aca="false">V14-U14</f>
        <v>-3</v>
      </c>
      <c r="X14" s="65" t="n">
        <f aca="false">V14/U14*100</f>
        <v>95.7142857142857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939</v>
      </c>
      <c r="C15" s="45" t="n">
        <v>495</v>
      </c>
      <c r="D15" s="45" t="n">
        <f aca="false">C15-B15</f>
        <v>-444</v>
      </c>
      <c r="E15" s="69" t="n">
        <f aca="false">C15/B15*100</f>
        <v>52.7156549520767</v>
      </c>
      <c r="F15" s="68" t="n">
        <v>1109</v>
      </c>
      <c r="G15" s="45" t="n">
        <v>798</v>
      </c>
      <c r="H15" s="45" t="n">
        <f aca="false">G15-F15</f>
        <v>-311</v>
      </c>
      <c r="I15" s="69" t="n">
        <f aca="false">G15/F15*100</f>
        <v>71.9567177637511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742</v>
      </c>
      <c r="O15" s="71" t="n">
        <v>703</v>
      </c>
      <c r="P15" s="71" t="n">
        <f aca="false">O15-N15</f>
        <v>-39</v>
      </c>
      <c r="Q15" s="72" t="n">
        <f aca="false">O15/N15*100</f>
        <v>94.7439353099731</v>
      </c>
      <c r="R15" s="73" t="n">
        <v>66.6666666666667</v>
      </c>
      <c r="S15" s="74" t="n">
        <v>88.0952380952381</v>
      </c>
      <c r="T15" s="53" t="n">
        <f aca="false">S15-R15</f>
        <v>21.4285714285714</v>
      </c>
      <c r="U15" s="75" t="n">
        <v>165</v>
      </c>
      <c r="V15" s="45" t="n">
        <v>60</v>
      </c>
      <c r="W15" s="45" t="n">
        <f aca="false">V15-U15</f>
        <v>-105</v>
      </c>
      <c r="X15" s="53" t="n">
        <f aca="false">V15/U15*100</f>
        <v>36.3636363636364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697</v>
      </c>
      <c r="C16" s="45" t="n">
        <v>506</v>
      </c>
      <c r="D16" s="46" t="n">
        <f aca="false">C16-B16</f>
        <v>-1191</v>
      </c>
      <c r="E16" s="47" t="n">
        <f aca="false">C16/B16*100</f>
        <v>29.8173246906305</v>
      </c>
      <c r="F16" s="44" t="n">
        <v>2081</v>
      </c>
      <c r="G16" s="45" t="n">
        <v>456</v>
      </c>
      <c r="H16" s="46" t="n">
        <f aca="false">G16-F16</f>
        <v>-1625</v>
      </c>
      <c r="I16" s="47" t="n">
        <f aca="false">G16/F16*100</f>
        <v>21.9125420470927</v>
      </c>
      <c r="J16" s="44" t="n">
        <v>1</v>
      </c>
      <c r="K16" s="46" t="n">
        <v>0</v>
      </c>
      <c r="L16" s="46" t="n">
        <f aca="false">K16-J16</f>
        <v>-1</v>
      </c>
      <c r="M16" s="47" t="n">
        <f aca="false">K16/J16*100</f>
        <v>0</v>
      </c>
      <c r="N16" s="48" t="n">
        <v>1221</v>
      </c>
      <c r="O16" s="49" t="n">
        <v>277</v>
      </c>
      <c r="P16" s="49" t="n">
        <f aca="false">O16-N16</f>
        <v>-944</v>
      </c>
      <c r="Q16" s="50" t="n">
        <f aca="false">O16/N16*100</f>
        <v>22.6863226863227</v>
      </c>
      <c r="R16" s="51" t="n">
        <v>58.6173787806049</v>
      </c>
      <c r="S16" s="52" t="n">
        <v>60.6126914660831</v>
      </c>
      <c r="T16" s="53" t="n">
        <f aca="false">S16-R16</f>
        <v>1.9953126854782</v>
      </c>
      <c r="U16" s="54" t="n">
        <v>99</v>
      </c>
      <c r="V16" s="45" t="n">
        <v>29</v>
      </c>
      <c r="W16" s="45" t="n">
        <f aca="false">V16-U16</f>
        <v>-70</v>
      </c>
      <c r="X16" s="53" t="n">
        <f aca="false">V16/U16*100</f>
        <v>29.2929292929293</v>
      </c>
      <c r="Y16" s="44" t="n">
        <v>1</v>
      </c>
      <c r="Z16" s="46" t="n"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762</v>
      </c>
      <c r="C17" s="45" t="n">
        <v>506</v>
      </c>
      <c r="D17" s="46" t="n">
        <f aca="false">C17-B17</f>
        <v>-256</v>
      </c>
      <c r="E17" s="47" t="n">
        <f aca="false">C17/B17*100</f>
        <v>66.4041994750656</v>
      </c>
      <c r="F17" s="44" t="n">
        <v>656</v>
      </c>
      <c r="G17" s="45" t="n">
        <v>837</v>
      </c>
      <c r="H17" s="46" t="n">
        <f aca="false">G17-F17</f>
        <v>181</v>
      </c>
      <c r="I17" s="47" t="n">
        <f aca="false">G17/F17*100</f>
        <v>127.591463414634</v>
      </c>
      <c r="J17" s="44" t="n">
        <v>17</v>
      </c>
      <c r="K17" s="46" t="n">
        <v>1</v>
      </c>
      <c r="L17" s="46" t="n">
        <f aca="false">K17-J17</f>
        <v>-16</v>
      </c>
      <c r="M17" s="47" t="n">
        <f aca="false">K17/J17*100</f>
        <v>5.88235294117647</v>
      </c>
      <c r="N17" s="48" t="n">
        <v>451</v>
      </c>
      <c r="O17" s="49" t="n">
        <v>574</v>
      </c>
      <c r="P17" s="49" t="n">
        <f aca="false">O17-N17</f>
        <v>123</v>
      </c>
      <c r="Q17" s="50" t="n">
        <f aca="false">O17/N17*100</f>
        <v>127.272727272727</v>
      </c>
      <c r="R17" s="51" t="n">
        <v>68.5410334346505</v>
      </c>
      <c r="S17" s="52" t="n">
        <v>68.5782556750299</v>
      </c>
      <c r="T17" s="53" t="n">
        <f aca="false">S17-R17</f>
        <v>0.0372222403793927</v>
      </c>
      <c r="U17" s="54" t="n">
        <v>69</v>
      </c>
      <c r="V17" s="45" t="n">
        <v>61</v>
      </c>
      <c r="W17" s="45" t="n">
        <f aca="false">V17-U17</f>
        <v>-8</v>
      </c>
      <c r="X17" s="53" t="n">
        <f aca="false">V17/U17*100</f>
        <v>88.4057971014493</v>
      </c>
      <c r="Y17" s="44" t="n">
        <v>0</v>
      </c>
      <c r="Z17" s="46" t="n">
        <v>1</v>
      </c>
      <c r="AA17" s="45" t="n">
        <f aca="false">Z17-Y17</f>
        <v>1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413</v>
      </c>
      <c r="C18" s="45" t="n">
        <v>429</v>
      </c>
      <c r="D18" s="46" t="n">
        <f aca="false">C18-B18</f>
        <v>-984</v>
      </c>
      <c r="E18" s="47" t="n">
        <f aca="false">C18/B18*100</f>
        <v>30.3609341825902</v>
      </c>
      <c r="F18" s="44" t="n">
        <v>595</v>
      </c>
      <c r="G18" s="45" t="n">
        <v>103</v>
      </c>
      <c r="H18" s="46" t="n">
        <f aca="false">G18-F18</f>
        <v>-492</v>
      </c>
      <c r="I18" s="47" t="n">
        <f aca="false">G18/F18*100</f>
        <v>17.3109243697479</v>
      </c>
      <c r="J18" s="44" t="n">
        <v>2</v>
      </c>
      <c r="K18" s="46" t="n">
        <v>0</v>
      </c>
      <c r="L18" s="46" t="n">
        <f aca="false">K18-J18</f>
        <v>-2</v>
      </c>
      <c r="M18" s="47" t="n">
        <f aca="false">K18/J18*100</f>
        <v>0</v>
      </c>
      <c r="N18" s="48" t="n">
        <v>403</v>
      </c>
      <c r="O18" s="49" t="n">
        <v>71</v>
      </c>
      <c r="P18" s="49" t="n">
        <f aca="false">O18-N18</f>
        <v>-332</v>
      </c>
      <c r="Q18" s="50" t="n">
        <f aca="false">O18/N18*100</f>
        <v>17.6178660049628</v>
      </c>
      <c r="R18" s="51" t="n">
        <v>67.1666666666667</v>
      </c>
      <c r="S18" s="52" t="n">
        <v>68.9320388349515</v>
      </c>
      <c r="T18" s="53" t="n">
        <f aca="false">S18-R18</f>
        <v>1.7653721682848</v>
      </c>
      <c r="U18" s="54" t="n">
        <v>288</v>
      </c>
      <c r="V18" s="45" t="n">
        <v>22</v>
      </c>
      <c r="W18" s="45" t="n">
        <f aca="false">V18-U18</f>
        <v>-266</v>
      </c>
      <c r="X18" s="53" t="n">
        <f aca="false">V18/U18*100</f>
        <v>7.63888888888889</v>
      </c>
      <c r="Y18" s="44" t="n">
        <v>2</v>
      </c>
      <c r="Z18" s="46" t="n">
        <v>0</v>
      </c>
      <c r="AA18" s="45" t="n">
        <f aca="false">Z18-Y18</f>
        <v>-2</v>
      </c>
      <c r="AB18" s="53" t="n">
        <f aca="false">Z18/Y18*100</f>
        <v>0</v>
      </c>
      <c r="AC18" s="3"/>
    </row>
    <row r="19" customFormat="false" ht="18.95" hidden="false" customHeight="true" outlineLevel="0" collapsed="false">
      <c r="A19" s="18" t="s">
        <v>31</v>
      </c>
      <c r="B19" s="44" t="n">
        <v>617</v>
      </c>
      <c r="C19" s="45" t="n">
        <v>480</v>
      </c>
      <c r="D19" s="46" t="n">
        <f aca="false">C19-B19</f>
        <v>-137</v>
      </c>
      <c r="E19" s="47" t="n">
        <f aca="false">C19/B19*100</f>
        <v>77.7957860615883</v>
      </c>
      <c r="F19" s="44" t="n">
        <v>866</v>
      </c>
      <c r="G19" s="45" t="n">
        <v>608</v>
      </c>
      <c r="H19" s="46" t="n">
        <f aca="false">G19-F19</f>
        <v>-258</v>
      </c>
      <c r="I19" s="47" t="n">
        <f aca="false">G19/F19*100</f>
        <v>70.2078521939954</v>
      </c>
      <c r="J19" s="44" t="n">
        <v>3</v>
      </c>
      <c r="K19" s="46" t="n">
        <v>0</v>
      </c>
      <c r="L19" s="46" t="n">
        <f aca="false">K19-J19</f>
        <v>-3</v>
      </c>
      <c r="M19" s="47" t="n">
        <f aca="false">K19/J19*100</f>
        <v>0</v>
      </c>
      <c r="N19" s="48" t="n">
        <v>516</v>
      </c>
      <c r="O19" s="49" t="n">
        <v>364</v>
      </c>
      <c r="P19" s="49" t="n">
        <f aca="false">O19-N19</f>
        <v>-152</v>
      </c>
      <c r="Q19" s="50" t="n">
        <f aca="false">O19/N19*100</f>
        <v>70.5426356589147</v>
      </c>
      <c r="R19" s="51" t="n">
        <v>59.5155709342561</v>
      </c>
      <c r="S19" s="52" t="n">
        <v>59.7701149425287</v>
      </c>
      <c r="T19" s="53" t="n">
        <f aca="false">S19-R19</f>
        <v>0.254544008272603</v>
      </c>
      <c r="U19" s="54" t="n">
        <v>82</v>
      </c>
      <c r="V19" s="45" t="n">
        <v>59</v>
      </c>
      <c r="W19" s="45" t="n">
        <f aca="false">V19-U19</f>
        <v>-23</v>
      </c>
      <c r="X19" s="53" t="n">
        <f aca="false">V19/U19*100</f>
        <v>71.9512195121951</v>
      </c>
      <c r="Y19" s="44" t="n">
        <v>2</v>
      </c>
      <c r="Z19" s="46" t="n">
        <v>0</v>
      </c>
      <c r="AA19" s="45" t="n">
        <f aca="false">Z19-Y19</f>
        <v>-2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827</v>
      </c>
      <c r="C20" s="45" t="n">
        <v>237</v>
      </c>
      <c r="D20" s="46" t="n">
        <f aca="false">C20-B20</f>
        <v>-590</v>
      </c>
      <c r="E20" s="47" t="n">
        <f aca="false">C20/B20*100</f>
        <v>28.6577992744861</v>
      </c>
      <c r="F20" s="44" t="n">
        <v>1345</v>
      </c>
      <c r="G20" s="45" t="n">
        <v>193</v>
      </c>
      <c r="H20" s="46" t="n">
        <f aca="false">G20-F20</f>
        <v>-1152</v>
      </c>
      <c r="I20" s="47" t="n">
        <f aca="false">G20/F20*100</f>
        <v>14.3494423791822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941</v>
      </c>
      <c r="O20" s="49" t="n">
        <v>137</v>
      </c>
      <c r="P20" s="49" t="n">
        <f aca="false">O20-N20</f>
        <v>-804</v>
      </c>
      <c r="Q20" s="50" t="n">
        <f aca="false">O20/N20*100</f>
        <v>14.5589798087141</v>
      </c>
      <c r="R20" s="51" t="n">
        <v>69.8071216617211</v>
      </c>
      <c r="S20" s="52" t="n">
        <v>70.6185567010309</v>
      </c>
      <c r="T20" s="53" t="n">
        <f aca="false">S20-R20</f>
        <v>0.811435039309799</v>
      </c>
      <c r="U20" s="54" t="n">
        <v>93</v>
      </c>
      <c r="V20" s="45" t="n">
        <v>50</v>
      </c>
      <c r="W20" s="45" t="n">
        <f aca="false">V20-U20</f>
        <v>-43</v>
      </c>
      <c r="X20" s="53" t="n">
        <f aca="false">V20/U20*100</f>
        <v>53.7634408602151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363</v>
      </c>
      <c r="C21" s="29" t="n">
        <v>547</v>
      </c>
      <c r="D21" s="30" t="n">
        <f aca="false">C21-B21</f>
        <v>-816</v>
      </c>
      <c r="E21" s="31" t="n">
        <f aca="false">C21/B21*100</f>
        <v>40.1320616287601</v>
      </c>
      <c r="F21" s="28" t="n">
        <v>950</v>
      </c>
      <c r="G21" s="29" t="n">
        <v>730</v>
      </c>
      <c r="H21" s="30" t="n">
        <f aca="false">G21-F21</f>
        <v>-220</v>
      </c>
      <c r="I21" s="31" t="n">
        <f aca="false">G21/F21*100</f>
        <v>76.8421052631579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663</v>
      </c>
      <c r="O21" s="33" t="n">
        <v>511</v>
      </c>
      <c r="P21" s="33" t="n">
        <f aca="false">O21-N21</f>
        <v>-152</v>
      </c>
      <c r="Q21" s="34" t="n">
        <f aca="false">O21/N21*100</f>
        <v>77.0739064856712</v>
      </c>
      <c r="R21" s="35" t="n">
        <v>69.1345151199166</v>
      </c>
      <c r="S21" s="36" t="n">
        <v>69.5238095238095</v>
      </c>
      <c r="T21" s="37" t="n">
        <f aca="false">S21-R21</f>
        <v>0.389294403892905</v>
      </c>
      <c r="U21" s="38" t="n">
        <v>264</v>
      </c>
      <c r="V21" s="29" t="n">
        <v>167</v>
      </c>
      <c r="W21" s="29" t="n">
        <f aca="false">V21-U21</f>
        <v>-97</v>
      </c>
      <c r="X21" s="37" t="n">
        <f aca="false">V21/U21*100</f>
        <v>63.2575757575758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0909</v>
      </c>
      <c r="C22" s="78" t="n">
        <v>4917</v>
      </c>
      <c r="D22" s="78" t="n">
        <f aca="false">C22-B22</f>
        <v>-5992</v>
      </c>
      <c r="E22" s="79" t="n">
        <f aca="false">C22/B22*100</f>
        <v>45.0728756072967</v>
      </c>
      <c r="F22" s="77" t="n">
        <v>12175</v>
      </c>
      <c r="G22" s="78" t="n">
        <v>5954</v>
      </c>
      <c r="H22" s="78" t="n">
        <f aca="false">G22-F22</f>
        <v>-6221</v>
      </c>
      <c r="I22" s="79" t="n">
        <f aca="false">G22/F22*100</f>
        <v>48.9034907597536</v>
      </c>
      <c r="J22" s="77" t="n">
        <v>26</v>
      </c>
      <c r="K22" s="78" t="n">
        <v>1</v>
      </c>
      <c r="L22" s="78" t="n">
        <f aca="false">K22-J22</f>
        <v>-25</v>
      </c>
      <c r="M22" s="79" t="n">
        <f aca="false">K22/J22*100</f>
        <v>3.84615384615385</v>
      </c>
      <c r="N22" s="80" t="n">
        <v>8233</v>
      </c>
      <c r="O22" s="81" t="n">
        <v>4359</v>
      </c>
      <c r="P22" s="81" t="n">
        <f aca="false">O22-N22</f>
        <v>-3874</v>
      </c>
      <c r="Q22" s="82" t="n">
        <f aca="false">O22/N22*100</f>
        <v>52.9454633790842</v>
      </c>
      <c r="R22" s="83" t="n">
        <v>67.4117743388193</v>
      </c>
      <c r="S22" s="84" t="n">
        <v>72.9906229068989</v>
      </c>
      <c r="T22" s="85" t="n">
        <f aca="false">S22-R22</f>
        <v>5.57884856807961</v>
      </c>
      <c r="U22" s="86" t="n">
        <v>1740</v>
      </c>
      <c r="V22" s="78" t="n">
        <v>918</v>
      </c>
      <c r="W22" s="78" t="n">
        <f aca="false">V22-U22</f>
        <v>-822</v>
      </c>
      <c r="X22" s="85" t="n">
        <f aca="false">V22/U22*100</f>
        <v>52.7586206896552</v>
      </c>
      <c r="Y22" s="77" t="n">
        <v>9</v>
      </c>
      <c r="Z22" s="78" t="n">
        <v>1</v>
      </c>
      <c r="AA22" s="78" t="n">
        <f aca="false">Z22-Y22</f>
        <v>-8</v>
      </c>
      <c r="AB22" s="85" t="n">
        <f aca="false">Z22/Y22*100</f>
        <v>11.1111111111111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9:04:03Z</dcterms:modified>
  <cp:revision>1</cp:revision>
  <dc:subject/>
  <dc:title/>
</cp:coreProperties>
</file>